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reading1</t>
  </si>
  <si>
    <t xml:space="preserve">factor</t>
  </si>
  <si>
    <t xml:space="preserve">reading2</t>
  </si>
  <si>
    <t xml:space="preserve">reading3</t>
  </si>
  <si>
    <t xml:space="preserve">reading4</t>
  </si>
  <si>
    <t xml:space="preserve">reding5</t>
  </si>
  <si>
    <t xml:space="preserve">reding6</t>
  </si>
  <si>
    <t xml:space="preserve">L2</t>
  </si>
  <si>
    <t xml:space="preserve">L1</t>
  </si>
  <si>
    <t xml:space="preserve">C</t>
  </si>
  <si>
    <t xml:space="preserve">R1</t>
  </si>
  <si>
    <t xml:space="preserve">R2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3,Foglio1!$E$3,Foglio1!$H$3,Foglio1!$K$3,Foglio1!$N$3,Foglio1!$Q$3</c:f>
              <c:numCache>
                <c:formatCode>General</c:formatCode>
                <c:ptCount val="6"/>
                <c:pt idx="0">
                  <c:v>47</c:v>
                </c:pt>
                <c:pt idx="1">
                  <c:v>106</c:v>
                </c:pt>
                <c:pt idx="2">
                  <c:v>125</c:v>
                </c:pt>
                <c:pt idx="3">
                  <c:v>210</c:v>
                </c:pt>
                <c:pt idx="4">
                  <c:v>307</c:v>
                </c:pt>
                <c:pt idx="5">
                  <c:v>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,Foglio1!$E$4,Foglio1!$H$4,Foglio1!$K$4,Foglio1!$N$4,Foglio1!$Q$4</c:f>
              <c:numCache>
                <c:formatCode>General</c:formatCode>
                <c:ptCount val="6"/>
                <c:pt idx="0">
                  <c:v>34</c:v>
                </c:pt>
                <c:pt idx="1">
                  <c:v>79</c:v>
                </c:pt>
                <c:pt idx="2">
                  <c:v>99</c:v>
                </c:pt>
                <c:pt idx="3">
                  <c:v>178</c:v>
                </c:pt>
                <c:pt idx="4">
                  <c:v>278</c:v>
                </c:pt>
                <c:pt idx="5">
                  <c:v>6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,Foglio1!$E$5,Foglio1!$H$5,Foglio1!$K$5,Foglio1!$N$5,Foglio1!$Q$5</c:f>
              <c:numCache>
                <c:formatCode>General</c:formatCode>
                <c:ptCount val="6"/>
                <c:pt idx="0">
                  <c:v>40</c:v>
                </c:pt>
                <c:pt idx="1">
                  <c:v>85</c:v>
                </c:pt>
                <c:pt idx="2">
                  <c:v>104</c:v>
                </c:pt>
                <c:pt idx="3">
                  <c:v>185</c:v>
                </c:pt>
                <c:pt idx="4">
                  <c:v>297</c:v>
                </c:pt>
                <c:pt idx="5">
                  <c:v>6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,Foglio1!$E$6,Foglio1!$H$6,Foglio1!$K$6,Foglio1!$N$6,Foglio1!$Q$6</c:f>
              <c:numCache>
                <c:formatCode>General</c:formatCode>
                <c:ptCount val="6"/>
                <c:pt idx="0">
                  <c:v>44</c:v>
                </c:pt>
                <c:pt idx="1">
                  <c:v>88</c:v>
                </c:pt>
                <c:pt idx="2">
                  <c:v>103</c:v>
                </c:pt>
                <c:pt idx="3">
                  <c:v>192</c:v>
                </c:pt>
                <c:pt idx="4">
                  <c:v>305</c:v>
                </c:pt>
                <c:pt idx="5">
                  <c:v>6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,Foglio1!$E$7,Foglio1!$H$7,Foglio1!$K$7,Foglio1!$N$7,Foglio1!$Q$7</c:f>
              <c:numCache>
                <c:formatCode>General</c:formatCode>
                <c:ptCount val="6"/>
                <c:pt idx="0">
                  <c:v>39</c:v>
                </c:pt>
                <c:pt idx="1">
                  <c:v>94</c:v>
                </c:pt>
                <c:pt idx="2">
                  <c:v>99</c:v>
                </c:pt>
                <c:pt idx="3">
                  <c:v>208</c:v>
                </c:pt>
                <c:pt idx="4">
                  <c:v>314</c:v>
                </c:pt>
                <c:pt idx="5">
                  <c:v>65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,Foglio1!$E$12,Foglio1!$H$12,Foglio1!$K$13,Foglio1!$N$12,Foglio1!$Q$12</c:f>
              <c:numCache>
                <c:formatCode>General</c:formatCode>
                <c:ptCount val="6"/>
                <c:pt idx="0">
                  <c:v>40.8</c:v>
                </c:pt>
                <c:pt idx="1">
                  <c:v>90.4</c:v>
                </c:pt>
                <c:pt idx="2">
                  <c:v>106</c:v>
                </c:pt>
                <c:pt idx="3">
                  <c:v>194.6</c:v>
                </c:pt>
                <c:pt idx="4">
                  <c:v>300.2</c:v>
                </c:pt>
                <c:pt idx="5">
                  <c:v>6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7432"/>
        <c:axId val="495141"/>
      </c:lineChart>
      <c:catAx>
        <c:axId val="3107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41"/>
        <c:crossesAt val="0"/>
        <c:auto val="1"/>
        <c:lblAlgn val="ctr"/>
        <c:lblOffset val="100"/>
        <c:noMultiLvlLbl val="0"/>
      </c:catAx>
      <c:valAx>
        <c:axId val="49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7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3</xdr:row>
      <xdr:rowOff>133560</xdr:rowOff>
    </xdr:from>
    <xdr:to>
      <xdr:col>19</xdr:col>
      <xdr:colOff>6048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827640" y="2238480"/>
        <a:ext cx="112629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7"/>
  </cols>
  <sheetData>
    <row r="2" customFormat="false" ht="12.75" hidden="false" customHeight="false" outlineLevel="0" collapsed="false">
      <c r="B2" s="1" t="s">
        <v>0</v>
      </c>
      <c r="C2" s="0" t="s">
        <v>1</v>
      </c>
      <c r="E2" s="1" t="s">
        <v>2</v>
      </c>
      <c r="F2" s="0" t="s">
        <v>1</v>
      </c>
      <c r="H2" s="1" t="s">
        <v>3</v>
      </c>
      <c r="I2" s="0" t="s">
        <v>1</v>
      </c>
      <c r="K2" s="1" t="s">
        <v>4</v>
      </c>
      <c r="L2" s="0" t="s">
        <v>1</v>
      </c>
      <c r="N2" s="1" t="s">
        <v>5</v>
      </c>
      <c r="O2" s="0" t="s">
        <v>1</v>
      </c>
      <c r="Q2" s="1" t="s">
        <v>6</v>
      </c>
      <c r="R2" s="0" t="s">
        <v>1</v>
      </c>
    </row>
    <row r="3" customFormat="false" ht="12.75" hidden="false" customHeight="false" outlineLevel="0" collapsed="false">
      <c r="A3" s="2" t="s">
        <v>7</v>
      </c>
      <c r="B3" s="3" t="n">
        <v>47</v>
      </c>
      <c r="C3" s="4" t="n">
        <f aca="false">B9/B3</f>
        <v>0.868085106382979</v>
      </c>
      <c r="E3" s="3" t="n">
        <v>106</v>
      </c>
      <c r="F3" s="4" t="n">
        <f aca="false">E9/E3</f>
        <v>0.852830188679245</v>
      </c>
      <c r="H3" s="3" t="n">
        <v>125</v>
      </c>
      <c r="I3" s="4" t="n">
        <f aca="false">H9/H3</f>
        <v>0.848</v>
      </c>
      <c r="K3" s="3" t="n">
        <v>210</v>
      </c>
      <c r="L3" s="4" t="n">
        <f aca="false">K9/K3</f>
        <v>0.926666666666667</v>
      </c>
      <c r="N3" s="3" t="n">
        <v>307</v>
      </c>
      <c r="O3" s="4" t="n">
        <f aca="false">N9/N3</f>
        <v>0.977850162866449</v>
      </c>
      <c r="Q3" s="3" t="n">
        <v>684</v>
      </c>
      <c r="R3" s="4" t="n">
        <f aca="false">Q9/Q3</f>
        <v>0.953801169590643</v>
      </c>
    </row>
    <row r="4" customFormat="false" ht="12.75" hidden="false" customHeight="false" outlineLevel="0" collapsed="false">
      <c r="A4" s="2" t="s">
        <v>8</v>
      </c>
      <c r="B4" s="3" t="n">
        <v>34</v>
      </c>
      <c r="C4" s="4" t="n">
        <f aca="false">B10/B4</f>
        <v>1.2</v>
      </c>
      <c r="E4" s="3" t="n">
        <v>79</v>
      </c>
      <c r="F4" s="4" t="n">
        <f aca="false">E10/E4</f>
        <v>1.14430379746835</v>
      </c>
      <c r="H4" s="3" t="n">
        <v>99</v>
      </c>
      <c r="I4" s="4" t="n">
        <f aca="false">H10/H4</f>
        <v>1.07070707070707</v>
      </c>
      <c r="K4" s="3" t="n">
        <v>178</v>
      </c>
      <c r="L4" s="4" t="n">
        <f aca="false">K10/K4</f>
        <v>1.09325842696629</v>
      </c>
      <c r="N4" s="3" t="n">
        <v>278</v>
      </c>
      <c r="O4" s="4" t="n">
        <f aca="false">N10/N4</f>
        <v>1.07985611510791</v>
      </c>
      <c r="Q4" s="3" t="n">
        <v>647</v>
      </c>
      <c r="R4" s="4" t="n">
        <f aca="false">Q10/Q4</f>
        <v>1.00834621329212</v>
      </c>
    </row>
    <row r="5" customFormat="false" ht="12.75" hidden="false" customHeight="false" outlineLevel="0" collapsed="false">
      <c r="A5" s="2" t="s">
        <v>9</v>
      </c>
      <c r="B5" s="3" t="n">
        <v>40</v>
      </c>
      <c r="C5" s="4" t="n">
        <f aca="false">B11/B5</f>
        <v>1.02</v>
      </c>
      <c r="E5" s="3" t="n">
        <v>85</v>
      </c>
      <c r="F5" s="4" t="n">
        <f aca="false">E11/E5</f>
        <v>1.06352941176471</v>
      </c>
      <c r="H5" s="3" t="n">
        <v>104</v>
      </c>
      <c r="I5" s="4" t="n">
        <f aca="false">H11/H5</f>
        <v>1.01923076923077</v>
      </c>
      <c r="K5" s="3" t="n">
        <v>185</v>
      </c>
      <c r="L5" s="4" t="n">
        <f aca="false">K11/K5</f>
        <v>1.05189189189189</v>
      </c>
      <c r="N5" s="3" t="n">
        <v>297</v>
      </c>
      <c r="O5" s="4" t="n">
        <f aca="false">N11/N5</f>
        <v>1.01077441077441</v>
      </c>
      <c r="Q5" s="3" t="n">
        <v>638</v>
      </c>
      <c r="R5" s="4" t="n">
        <f aca="false">Q11/Q5</f>
        <v>1.02257053291536</v>
      </c>
    </row>
    <row r="6" customFormat="false" ht="12.75" hidden="false" customHeight="false" outlineLevel="0" collapsed="false">
      <c r="A6" s="2" t="s">
        <v>10</v>
      </c>
      <c r="B6" s="3" t="n">
        <v>44</v>
      </c>
      <c r="C6" s="4" t="n">
        <f aca="false">B12/B6</f>
        <v>0.927272727272727</v>
      </c>
      <c r="E6" s="3" t="n">
        <v>88</v>
      </c>
      <c r="F6" s="4" t="n">
        <f aca="false">E12/E6</f>
        <v>1.02727272727273</v>
      </c>
      <c r="H6" s="3" t="n">
        <v>103</v>
      </c>
      <c r="I6" s="4" t="n">
        <f aca="false">H12/H6</f>
        <v>1.02912621359223</v>
      </c>
      <c r="K6" s="3" t="n">
        <v>192</v>
      </c>
      <c r="L6" s="4" t="n">
        <f aca="false">K12/K6</f>
        <v>1.01354166666667</v>
      </c>
      <c r="N6" s="3" t="n">
        <v>305</v>
      </c>
      <c r="O6" s="4" t="n">
        <f aca="false">N12/N6</f>
        <v>0.984262295081967</v>
      </c>
      <c r="Q6" s="3" t="n">
        <v>638</v>
      </c>
      <c r="R6" s="4" t="n">
        <f aca="false">Q12/Q6</f>
        <v>1.02257053291536</v>
      </c>
    </row>
    <row r="7" customFormat="false" ht="12.75" hidden="false" customHeight="false" outlineLevel="0" collapsed="false">
      <c r="A7" s="2" t="s">
        <v>11</v>
      </c>
      <c r="B7" s="3" t="n">
        <v>39</v>
      </c>
      <c r="C7" s="4" t="n">
        <f aca="false">B13/B7</f>
        <v>1.04615384615385</v>
      </c>
      <c r="E7" s="3" t="n">
        <v>94</v>
      </c>
      <c r="F7" s="4" t="n">
        <f aca="false">E13/E7</f>
        <v>0.961702127659575</v>
      </c>
      <c r="H7" s="3" t="n">
        <v>99</v>
      </c>
      <c r="I7" s="4" t="n">
        <f aca="false">H13/H7</f>
        <v>1.07070707070707</v>
      </c>
      <c r="K7" s="3" t="n">
        <v>208</v>
      </c>
      <c r="L7" s="4" t="n">
        <f aca="false">K13/K7</f>
        <v>0.935576923076923</v>
      </c>
      <c r="N7" s="3" t="n">
        <v>314</v>
      </c>
      <c r="O7" s="4" t="n">
        <f aca="false">N13/N7</f>
        <v>0.956050955414013</v>
      </c>
      <c r="Q7" s="3" t="n">
        <v>655</v>
      </c>
      <c r="R7" s="4" t="n">
        <f aca="false">Q13/Q7</f>
        <v>0.996030534351145</v>
      </c>
    </row>
    <row r="8" customFormat="false" ht="12.75" hidden="false" customHeight="false" outlineLevel="0" collapsed="false">
      <c r="B8" s="4"/>
      <c r="C8" s="4"/>
      <c r="E8" s="4"/>
      <c r="F8" s="4"/>
      <c r="H8" s="4"/>
      <c r="I8" s="4"/>
      <c r="K8" s="4"/>
      <c r="L8" s="4"/>
      <c r="N8" s="4"/>
      <c r="O8" s="4"/>
      <c r="Q8" s="4"/>
      <c r="R8" s="4"/>
    </row>
    <row r="9" customFormat="false" ht="12.75" hidden="false" customHeight="false" outlineLevel="0" collapsed="false">
      <c r="A9" s="5" t="s">
        <v>12</v>
      </c>
      <c r="B9" s="4" t="n">
        <f aca="false">AVERAGE(B3:B7)</f>
        <v>40.8</v>
      </c>
      <c r="C9" s="4"/>
      <c r="E9" s="4" t="n">
        <f aca="false">AVERAGE(E3:E7)</f>
        <v>90.4</v>
      </c>
      <c r="F9" s="4"/>
      <c r="H9" s="4" t="n">
        <f aca="false">AVERAGE(H3:H7)</f>
        <v>106</v>
      </c>
      <c r="I9" s="4"/>
      <c r="K9" s="4" t="n">
        <f aca="false">AVERAGE(K3:K7)</f>
        <v>194.6</v>
      </c>
      <c r="L9" s="4"/>
      <c r="N9" s="4" t="n">
        <f aca="false">AVERAGE(N3:N7)</f>
        <v>300.2</v>
      </c>
      <c r="O9" s="4"/>
      <c r="Q9" s="4" t="n">
        <f aca="false">AVERAGE(Q3:Q7)</f>
        <v>652.4</v>
      </c>
      <c r="R9" s="4"/>
    </row>
    <row r="10" customFormat="false" ht="12.75" hidden="false" customHeight="false" outlineLevel="0" collapsed="false">
      <c r="B10" s="4" t="n">
        <v>40.8</v>
      </c>
      <c r="C10" s="4"/>
      <c r="E10" s="4" t="n">
        <v>90.4</v>
      </c>
      <c r="F10" s="4"/>
      <c r="H10" s="4" t="n">
        <v>106</v>
      </c>
      <c r="I10" s="4"/>
      <c r="K10" s="4" t="n">
        <v>194.6</v>
      </c>
      <c r="L10" s="4"/>
      <c r="N10" s="4" t="n">
        <v>300.2</v>
      </c>
      <c r="O10" s="4"/>
      <c r="Q10" s="4" t="n">
        <v>652.4</v>
      </c>
      <c r="R10" s="4"/>
    </row>
    <row r="11" customFormat="false" ht="12.75" hidden="false" customHeight="false" outlineLevel="0" collapsed="false">
      <c r="B11" s="4" t="n">
        <v>40.8</v>
      </c>
      <c r="C11" s="4"/>
      <c r="E11" s="4" t="n">
        <v>90.4</v>
      </c>
      <c r="F11" s="4"/>
      <c r="H11" s="4" t="n">
        <v>106</v>
      </c>
      <c r="I11" s="4"/>
      <c r="K11" s="4" t="n">
        <v>194.6</v>
      </c>
      <c r="L11" s="4"/>
      <c r="N11" s="4" t="n">
        <v>300.2</v>
      </c>
      <c r="O11" s="4"/>
      <c r="Q11" s="4" t="n">
        <v>652.4</v>
      </c>
      <c r="R11" s="4"/>
    </row>
    <row r="12" customFormat="false" ht="12.75" hidden="false" customHeight="false" outlineLevel="0" collapsed="false">
      <c r="B12" s="4" t="n">
        <v>40.8</v>
      </c>
      <c r="C12" s="4"/>
      <c r="E12" s="4" t="n">
        <v>90.4</v>
      </c>
      <c r="F12" s="4"/>
      <c r="H12" s="4" t="n">
        <v>106</v>
      </c>
      <c r="I12" s="4"/>
      <c r="K12" s="4" t="n">
        <v>194.6</v>
      </c>
      <c r="L12" s="4"/>
      <c r="N12" s="4" t="n">
        <v>300.2</v>
      </c>
      <c r="O12" s="4"/>
      <c r="Q12" s="4" t="n">
        <v>652.4</v>
      </c>
      <c r="R12" s="4"/>
    </row>
    <row r="13" customFormat="false" ht="12.75" hidden="false" customHeight="false" outlineLevel="0" collapsed="false">
      <c r="B13" s="4" t="n">
        <v>40.8</v>
      </c>
      <c r="C13" s="4"/>
      <c r="E13" s="4" t="n">
        <v>90.4</v>
      </c>
      <c r="F13" s="4"/>
      <c r="H13" s="4" t="n">
        <v>106</v>
      </c>
      <c r="I13" s="4"/>
      <c r="K13" s="4" t="n">
        <v>194.6</v>
      </c>
      <c r="L13" s="4"/>
      <c r="N13" s="4" t="n">
        <v>300.2</v>
      </c>
      <c r="O13" s="4"/>
      <c r="Q13" s="4" t="n">
        <v>652.4</v>
      </c>
      <c r="R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yro</cp:lastModifiedBy>
  <dcterms:modified xsi:type="dcterms:W3CDTF">2009-03-29T10:00:01Z</dcterms:modified>
  <cp:revision>0</cp:revision>
  <dc:subject/>
  <dc:title/>
</cp:coreProperties>
</file>