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or" sheetId="1" state="visible" r:id="rId2"/>
    <sheet name="Dev" sheetId="2" state="visible" r:id="rId3"/>
    <sheet name="Theory" sheetId="3" state="visible" r:id="rId4"/>
    <sheet name="Sheet2" sheetId="4" state="visible" r:id="rId5"/>
    <sheet name="Sheet3" sheetId="5" state="visible" r:id="rId6"/>
  </sheets>
  <definedNames>
    <definedName function="false" hidden="false" localSheetId="2" name="_xlnm.Print_Area" vbProcedure="false">Theory!$A$42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point</t>
  </si>
  <si>
    <t xml:space="preserve">len</t>
  </si>
  <si>
    <t xml:space="preserve">SERVOS</t>
  </si>
  <si>
    <t xml:space="preserve">angl_graph</t>
  </si>
  <si>
    <t xml:space="preserve">x</t>
  </si>
  <si>
    <t xml:space="preserve">y</t>
  </si>
  <si>
    <t xml:space="preserve">A</t>
  </si>
  <si>
    <t xml:space="preserve">B</t>
  </si>
  <si>
    <t xml:space="preserve">C</t>
  </si>
  <si>
    <t xml:space="preserve">T</t>
  </si>
  <si>
    <t xml:space="preserve">CT angle</t>
  </si>
  <si>
    <t xml:space="preserve">fromGND</t>
  </si>
  <si>
    <t xml:space="preserve">TARGET</t>
  </si>
  <si>
    <t xml:space="preserve">angle</t>
  </si>
  <si>
    <t xml:space="preserve">anglerad</t>
  </si>
  <si>
    <t xml:space="preserve">triangulation</t>
  </si>
  <si>
    <t xml:space="preserve">1/2*p</t>
  </si>
  <si>
    <t xml:space="preserve">S</t>
  </si>
  <si>
    <t xml:space="preserve">AC</t>
  </si>
  <si>
    <t xml:space="preserve">2D / 3DOF   Inverse Kinematics</t>
  </si>
  <si>
    <t xml:space="preserve">We know the lenghts of AB,BC,CT</t>
  </si>
  <si>
    <t xml:space="preserve">start with calculating the position of C</t>
  </si>
  <si>
    <t xml:space="preserve">We know the Target coordinates T(x,y)</t>
  </si>
  <si>
    <t xml:space="preserve">C(x)=Tx+CT*cos(t_angle)</t>
  </si>
  <si>
    <t xml:space="preserve">We choose the angle CT makes with the origin (t_angle)</t>
  </si>
  <si>
    <t xml:space="preserve">C(y)=Ty+CT*sin(t_angle)</t>
  </si>
  <si>
    <t xml:space="preserve">We consifer that A is our origin (0,0)</t>
  </si>
  <si>
    <t xml:space="preserve">now work on the ABC triangle</t>
  </si>
  <si>
    <t xml:space="preserve">calculate the length of AC using the hypotenuse</t>
  </si>
  <si>
    <t xml:space="preserve">AC=sqr(Cx²+Cy²)</t>
  </si>
  <si>
    <t xml:space="preserve">BS2 code : AC = Cx HYP Cy</t>
  </si>
  <si>
    <t xml:space="preserve">and the angle AC is making with the x axis (ac_angle)</t>
  </si>
  <si>
    <t xml:space="preserve">ac_angle=atan(Cy/Cx)</t>
  </si>
  <si>
    <t xml:space="preserve">B2 code : ac_angle = Cx ATAN Cy</t>
  </si>
  <si>
    <t xml:space="preserve">with the 3 lenghts of a triangle, we can calculate all its angles</t>
  </si>
  <si>
    <t xml:space="preserve">(view from side)</t>
  </si>
  <si>
    <t xml:space="preserve">(0,0)</t>
  </si>
  <si>
    <t xml:space="preserve">by using the law of sines</t>
  </si>
  <si>
    <t xml:space="preserve">http://en.wikipedia.org/wiki/Law_of_sines</t>
  </si>
  <si>
    <t xml:space="preserve">that says sin(A)/BC = sin(B)/AC = sin(C)/AB = AB*BC*AC/2S</t>
  </si>
  <si>
    <t xml:space="preserve">S is the surface of ABC, we can use Heron's formula</t>
  </si>
  <si>
    <t xml:space="preserve">S=sqr(s*(s-AB)(s-BC)(s-AC))</t>
  </si>
  <si>
    <t xml:space="preserve">s is the semiperimeter of ABC</t>
  </si>
  <si>
    <t xml:space="preserve">s=(AB+BC+AC)/2</t>
  </si>
  <si>
    <t xml:space="preserve">start from the end… calculate s then S</t>
  </si>
  <si>
    <t xml:space="preserve">the law of sines gives us</t>
  </si>
  <si>
    <t xml:space="preserve">sin(A) = 2S/(AB*AC)</t>
  </si>
  <si>
    <t xml:space="preserve">A=asin(2S/(AB*AC))</t>
  </si>
  <si>
    <t xml:space="preserve">B=asin(2S/(AB*BC))</t>
  </si>
  <si>
    <t xml:space="preserve">C=asin(2S/(AC/BC))</t>
  </si>
  <si>
    <t xml:space="preserve">now go out of this ABC triangle to have the SERVO angles</t>
  </si>
  <si>
    <t xml:space="preserve">servo_A = ac_angle + A</t>
  </si>
  <si>
    <t xml:space="preserve">servo_B = B</t>
  </si>
  <si>
    <t xml:space="preserve">servo_C = t_angle - servo_B - servo_A</t>
  </si>
  <si>
    <t xml:space="preserve">That's all folks !</t>
  </si>
  <si>
    <t xml:space="preserve">3D / 4DOF   Inverse Kinematics</t>
  </si>
  <si>
    <t xml:space="preserve">We use the 2D/3DOF algorithm</t>
  </si>
  <si>
    <t xml:space="preserve">start with the calculation of the angle of the origin servo</t>
  </si>
  <si>
    <t xml:space="preserve">In which we rename the y axis to z axis</t>
  </si>
  <si>
    <t xml:space="preserve">servo_O = atan(Ty/Tx)</t>
  </si>
  <si>
    <t xml:space="preserve">We choose a T(x,y,z) target</t>
  </si>
  <si>
    <t xml:space="preserve">then a projection of the AT vector on the ground</t>
  </si>
  <si>
    <t xml:space="preserve">AT = sqr(Tx²+Ty²)</t>
  </si>
  <si>
    <t xml:space="preserve">AT will be the Tx of the 3DOF algorithm</t>
  </si>
  <si>
    <t xml:space="preserve">Tz will be the Ty of the 3DOF algorithm</t>
  </si>
  <si>
    <t xml:space="preserve">We have the 4 servo positions</t>
  </si>
  <si>
    <t xml:space="preserve">(view from abov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\°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.25"/>
      <color rgb="FF000000"/>
      <name val="Arial"/>
      <family val="2"/>
    </font>
    <font>
      <b val="true"/>
      <sz val="2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or!$G$2:$G$5</c:f>
              <c:numCache>
                <c:formatCode>General</c:formatCode>
                <c:ptCount val="4"/>
                <c:pt idx="0">
                  <c:v>0</c:v>
                </c:pt>
                <c:pt idx="1">
                  <c:v>11.4906666467847</c:v>
                </c:pt>
                <c:pt idx="2">
                  <c:v>22.9813332935693</c:v>
                </c:pt>
                <c:pt idx="3">
                  <c:v>26.8115555091642</c:v>
                </c:pt>
              </c:numCache>
            </c:numRef>
          </c:xVal>
          <c:yVal>
            <c:numRef>
              <c:f>Simulator!$H$2:$H$5</c:f>
              <c:numCache>
                <c:formatCode>General</c:formatCode>
                <c:ptCount val="4"/>
                <c:pt idx="0">
                  <c:v>0</c:v>
                </c:pt>
                <c:pt idx="1">
                  <c:v>9.64181414529809</c:v>
                </c:pt>
                <c:pt idx="2">
                  <c:v>19.2836282905962</c:v>
                </c:pt>
                <c:pt idx="3">
                  <c:v>22.49756633902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or!$C$7</c:f>
              <c:numCache>
                <c:formatCode>General</c:formatCode>
                <c:ptCount val="1"/>
                <c:pt idx="0">
                  <c:v>34</c:v>
                </c:pt>
              </c:numCache>
            </c:numRef>
          </c:xVal>
          <c:yVal>
            <c:numRef>
              <c:f>Simulator!$D$7</c:f>
              <c:numCache>
                <c:formatCode>General</c:formatCode>
                <c:ptCount val="1"/>
                <c:pt idx="0">
                  <c:v>31</c:v>
                </c:pt>
              </c:numCache>
            </c:numRef>
          </c:yVal>
          <c:smooth val="1"/>
        </c:ser>
        <c:axId val="15890665"/>
        <c:axId val="41542806"/>
      </c:scatterChart>
      <c:valAx>
        <c:axId val="15890665"/>
        <c:scaling>
          <c:orientation val="minMax"/>
          <c:max val="50"/>
          <c:min val="-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42806"/>
        <c:crossesAt val="0"/>
        <c:crossBetween val="midCat"/>
        <c:majorUnit val="5"/>
      </c:valAx>
      <c:valAx>
        <c:axId val="4154280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0665"/>
        <c:crossesAt val="0"/>
        <c:crossBetween val="midCat"/>
        <c:majorUnit val="10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v!$E$2:$E$5</c:f>
              <c:numCache>
                <c:formatCode>General</c:formatCode>
                <c:ptCount val="4"/>
                <c:pt idx="0">
                  <c:v>0</c:v>
                </c:pt>
                <c:pt idx="1">
                  <c:v>0.849378282388246</c:v>
                </c:pt>
                <c:pt idx="2">
                  <c:v>15</c:v>
                </c:pt>
                <c:pt idx="3">
                  <c:v>15</c:v>
                </c:pt>
              </c:numCache>
            </c:numRef>
          </c:xVal>
          <c:yVal>
            <c:numRef>
              <c:f>Dev!$F$2:$F$5</c:f>
              <c:numCache>
                <c:formatCode>General</c:formatCode>
                <c:ptCount val="4"/>
                <c:pt idx="0">
                  <c:v>0</c:v>
                </c:pt>
                <c:pt idx="1">
                  <c:v>14.9759325764176</c:v>
                </c:pt>
                <c:pt idx="2">
                  <c:v>10</c:v>
                </c:pt>
                <c:pt idx="3">
                  <c:v>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v!$N$2:$N$5</c:f>
              <c:numCache>
                <c:formatCode>General</c:formatCode>
                <c:ptCount val="4"/>
                <c:pt idx="0">
                  <c:v>0</c:v>
                </c:pt>
                <c:pt idx="1">
                  <c:v>0.849378282388246</c:v>
                </c:pt>
                <c:pt idx="2">
                  <c:v>15</c:v>
                </c:pt>
                <c:pt idx="3">
                  <c:v>15</c:v>
                </c:pt>
              </c:numCache>
            </c:numRef>
          </c:xVal>
          <c:yVal>
            <c:numRef>
              <c:f>Dev!$O$2:$O$5</c:f>
              <c:numCache>
                <c:formatCode>General</c:formatCode>
                <c:ptCount val="4"/>
                <c:pt idx="0">
                  <c:v>0</c:v>
                </c:pt>
                <c:pt idx="1">
                  <c:v>14.9759325764176</c:v>
                </c:pt>
                <c:pt idx="2">
                  <c:v>9.99999999999998</c:v>
                </c:pt>
                <c:pt idx="3">
                  <c:v>4.9999999999999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v!$E$7:$E$8</c:f>
              <c:numCache>
                <c:formatCode>General</c:formatCode>
                <c:ptCount val="2"/>
                <c:pt idx="0">
                  <c:v>0</c:v>
                </c:pt>
                <c:pt idx="1">
                  <c:v>15</c:v>
                </c:pt>
              </c:numCache>
            </c:numRef>
          </c:xVal>
          <c:yVal>
            <c:numRef>
              <c:f>Dev!$F$7:$F$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1"/>
        </c:ser>
        <c:axId val="43850439"/>
        <c:axId val="6517575"/>
      </c:scatterChart>
      <c:valAx>
        <c:axId val="43850439"/>
        <c:scaling>
          <c:orientation val="minMax"/>
          <c:max val="50"/>
          <c:min val="-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575"/>
        <c:crossesAt val="0"/>
        <c:crossBetween val="midCat"/>
        <c:majorUnit val="5"/>
      </c:valAx>
      <c:valAx>
        <c:axId val="651757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50439"/>
        <c:crossesAt val="0"/>
        <c:crossBetween val="midCat"/>
        <c:majorUnit val="10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8</xdr:row>
      <xdr:rowOff>38160</xdr:rowOff>
    </xdr:from>
    <xdr:to>
      <xdr:col>13</xdr:col>
      <xdr:colOff>222120</xdr:colOff>
      <xdr:row>32</xdr:row>
      <xdr:rowOff>66600</xdr:rowOff>
    </xdr:to>
    <xdr:graphicFrame>
      <xdr:nvGraphicFramePr>
        <xdr:cNvPr id="0" name="Chart 1"/>
        <xdr:cNvGraphicFramePr/>
      </xdr:nvGraphicFramePr>
      <xdr:xfrm>
        <a:off x="694080" y="1390680"/>
        <a:ext cx="79988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9</xdr:row>
      <xdr:rowOff>37800</xdr:rowOff>
    </xdr:from>
    <xdr:to>
      <xdr:col>13</xdr:col>
      <xdr:colOff>242280</xdr:colOff>
      <xdr:row>33</xdr:row>
      <xdr:rowOff>66240</xdr:rowOff>
    </xdr:to>
    <xdr:graphicFrame>
      <xdr:nvGraphicFramePr>
        <xdr:cNvPr id="1" name="Chart 4"/>
        <xdr:cNvGraphicFramePr/>
      </xdr:nvGraphicFramePr>
      <xdr:xfrm>
        <a:off x="694080" y="1571400"/>
        <a:ext cx="80190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120</xdr:colOff>
      <xdr:row>8</xdr:row>
      <xdr:rowOff>17640</xdr:rowOff>
    </xdr:from>
    <xdr:to>
      <xdr:col>4</xdr:col>
      <xdr:colOff>172080</xdr:colOff>
      <xdr:row>16</xdr:row>
      <xdr:rowOff>110520</xdr:rowOff>
    </xdr:to>
    <xdr:grpSp>
      <xdr:nvGrpSpPr>
        <xdr:cNvPr id="2" name="Group 1"/>
        <xdr:cNvGrpSpPr/>
      </xdr:nvGrpSpPr>
      <xdr:grpSpPr>
        <a:xfrm>
          <a:off x="2016000" y="1600200"/>
          <a:ext cx="1388160" cy="1157040"/>
          <a:chOff x="2016000" y="1600200"/>
          <a:chExt cx="1388160" cy="1157040"/>
        </a:xfrm>
      </xdr:grpSpPr>
      <xdr:sp>
        <xdr:nvSpPr>
          <xdr:cNvPr id="3" name="Line 2"/>
          <xdr:cNvSpPr/>
        </xdr:nvSpPr>
        <xdr:spPr>
          <a:xfrm flipH="1" flipV="1">
            <a:off x="2016000" y="1600200"/>
            <a:ext cx="319320" cy="1157040"/>
          </a:xfrm>
          <a:prstGeom prst="line">
            <a:avLst/>
          </a:prstGeom>
          <a:ln w="572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3"/>
          <xdr:cNvSpPr/>
        </xdr:nvSpPr>
        <xdr:spPr>
          <a:xfrm>
            <a:off x="2016360" y="1600200"/>
            <a:ext cx="1387800" cy="274320"/>
          </a:xfrm>
          <a:prstGeom prst="line">
            <a:avLst/>
          </a:prstGeom>
          <a:ln w="572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"/>
          <xdr:cNvSpPr/>
        </xdr:nvSpPr>
        <xdr:spPr>
          <a:xfrm>
            <a:off x="3404160" y="1874520"/>
            <a:ext cx="0" cy="274320"/>
          </a:xfrm>
          <a:prstGeom prst="line">
            <a:avLst/>
          </a:prstGeom>
          <a:ln w="572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0</xdr:row>
      <xdr:rowOff>86040</xdr:rowOff>
    </xdr:from>
    <xdr:to>
      <xdr:col>4</xdr:col>
      <xdr:colOff>282960</xdr:colOff>
      <xdr:row>15</xdr:row>
      <xdr:rowOff>152640</xdr:rowOff>
    </xdr:to>
    <xdr:sp>
      <xdr:nvSpPr>
        <xdr:cNvPr id="6" name="Line 5"/>
        <xdr:cNvSpPr/>
      </xdr:nvSpPr>
      <xdr:spPr>
        <a:xfrm flipV="1">
          <a:off x="2337480" y="1876680"/>
          <a:ext cx="1062000" cy="876240"/>
        </a:xfrm>
        <a:prstGeom prst="line">
          <a:avLst/>
        </a:prstGeom>
        <a:ln w="9360">
          <a:solidFill>
            <a:srgbClr val="ff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9320</xdr:colOff>
      <xdr:row>6</xdr:row>
      <xdr:rowOff>142920</xdr:rowOff>
    </xdr:from>
    <xdr:to>
      <xdr:col>4</xdr:col>
      <xdr:colOff>462600</xdr:colOff>
      <xdr:row>17</xdr:row>
      <xdr:rowOff>147240</xdr:rowOff>
    </xdr:to>
    <xdr:grpSp>
      <xdr:nvGrpSpPr>
        <xdr:cNvPr id="7" name="Group 6"/>
        <xdr:cNvGrpSpPr/>
      </xdr:nvGrpSpPr>
      <xdr:grpSpPr>
        <a:xfrm>
          <a:off x="769320" y="1285920"/>
          <a:ext cx="2809800" cy="1785600"/>
          <a:chOff x="769320" y="1285920"/>
          <a:chExt cx="2809800" cy="1785600"/>
        </a:xfrm>
      </xdr:grpSpPr>
      <xdr:sp>
        <xdr:nvSpPr>
          <xdr:cNvPr id="8" name="Line 7"/>
          <xdr:cNvSpPr/>
        </xdr:nvSpPr>
        <xdr:spPr>
          <a:xfrm>
            <a:off x="769320" y="2759400"/>
            <a:ext cx="2809800" cy="0"/>
          </a:xfrm>
          <a:prstGeom prst="line">
            <a:avLst/>
          </a:prstGeom>
          <a:ln w="9360">
            <a:solidFill>
              <a:srgbClr val="808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8"/>
          <xdr:cNvSpPr/>
        </xdr:nvSpPr>
        <xdr:spPr>
          <a:xfrm flipV="1">
            <a:off x="2333880" y="1285920"/>
            <a:ext cx="0" cy="1785600"/>
          </a:xfrm>
          <a:prstGeom prst="line">
            <a:avLst/>
          </a:prstGeom>
          <a:ln w="9360">
            <a:solidFill>
              <a:srgbClr val="808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72520</xdr:colOff>
      <xdr:row>49</xdr:row>
      <xdr:rowOff>75960</xdr:rowOff>
    </xdr:from>
    <xdr:to>
      <xdr:col>3</xdr:col>
      <xdr:colOff>351360</xdr:colOff>
      <xdr:row>58</xdr:row>
      <xdr:rowOff>133560</xdr:rowOff>
    </xdr:to>
    <xdr:sp>
      <xdr:nvSpPr>
        <xdr:cNvPr id="10" name="Oval 9"/>
        <xdr:cNvSpPr/>
      </xdr:nvSpPr>
      <xdr:spPr>
        <a:xfrm>
          <a:off x="1051560" y="8353080"/>
          <a:ext cx="1637280" cy="1514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48</xdr:row>
      <xdr:rowOff>75600</xdr:rowOff>
    </xdr:from>
    <xdr:to>
      <xdr:col>2</xdr:col>
      <xdr:colOff>312480</xdr:colOff>
      <xdr:row>59</xdr:row>
      <xdr:rowOff>142920</xdr:rowOff>
    </xdr:to>
    <xdr:sp>
      <xdr:nvSpPr>
        <xdr:cNvPr id="11" name="Line 10"/>
        <xdr:cNvSpPr/>
      </xdr:nvSpPr>
      <xdr:spPr>
        <a:xfrm flipV="1">
          <a:off x="1870200" y="8191080"/>
          <a:ext cx="720" cy="184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760</xdr:colOff>
      <xdr:row>54</xdr:row>
      <xdr:rowOff>0</xdr:rowOff>
    </xdr:from>
    <xdr:to>
      <xdr:col>3</xdr:col>
      <xdr:colOff>604800</xdr:colOff>
      <xdr:row>54</xdr:row>
      <xdr:rowOff>0</xdr:rowOff>
    </xdr:to>
    <xdr:sp>
      <xdr:nvSpPr>
        <xdr:cNvPr id="12" name="Line 11"/>
        <xdr:cNvSpPr/>
      </xdr:nvSpPr>
      <xdr:spPr>
        <a:xfrm>
          <a:off x="973800" y="9086760"/>
          <a:ext cx="196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51</xdr:row>
      <xdr:rowOff>95400</xdr:rowOff>
    </xdr:from>
    <xdr:to>
      <xdr:col>2</xdr:col>
      <xdr:colOff>692280</xdr:colOff>
      <xdr:row>53</xdr:row>
      <xdr:rowOff>162000</xdr:rowOff>
    </xdr:to>
    <xdr:sp>
      <xdr:nvSpPr>
        <xdr:cNvPr id="13" name="Line 13"/>
        <xdr:cNvSpPr/>
      </xdr:nvSpPr>
      <xdr:spPr>
        <a:xfrm flipV="1">
          <a:off x="1870200" y="8696520"/>
          <a:ext cx="380520" cy="39024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n.wikipedia.org/wiki/Law_of_sines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E1" s="0" t="s">
        <v>3</v>
      </c>
      <c r="G1" s="0" t="s">
        <v>4</v>
      </c>
      <c r="H1" s="0" t="s">
        <v>5</v>
      </c>
    </row>
    <row r="2" customFormat="false" ht="12.75" hidden="false" customHeight="false" outlineLevel="0" collapsed="false">
      <c r="A2" s="0" t="s">
        <v>6</v>
      </c>
      <c r="B2" s="0" t="n">
        <v>15</v>
      </c>
      <c r="C2" s="2" t="n">
        <v>40</v>
      </c>
      <c r="E2" s="3" t="n">
        <f aca="false">C2</f>
        <v>40</v>
      </c>
      <c r="F2" s="0" t="n">
        <f aca="false">E2*PI()/180</f>
        <v>0.698131700797732</v>
      </c>
      <c r="G2" s="0" t="n">
        <v>0</v>
      </c>
      <c r="H2" s="0" t="n">
        <v>0</v>
      </c>
      <c r="M2" s="4"/>
    </row>
    <row r="3" customFormat="false" ht="12.75" hidden="false" customHeight="false" outlineLevel="0" collapsed="false">
      <c r="A3" s="0" t="s">
        <v>7</v>
      </c>
      <c r="B3" s="0" t="n">
        <v>15</v>
      </c>
      <c r="C3" s="2" t="n">
        <v>180</v>
      </c>
      <c r="E3" s="3" t="n">
        <f aca="false">E2+C3-180</f>
        <v>40</v>
      </c>
      <c r="F3" s="0" t="n">
        <f aca="false">E3*PI()/180</f>
        <v>0.698131700797732</v>
      </c>
      <c r="G3" s="0" t="n">
        <f aca="false">B2*COS(F2)+G2</f>
        <v>11.4906666467847</v>
      </c>
      <c r="H3" s="0" t="n">
        <f aca="false">B2*SIN(F2)+H2</f>
        <v>9.64181414529809</v>
      </c>
    </row>
    <row r="4" customFormat="false" ht="12.75" hidden="false" customHeight="false" outlineLevel="0" collapsed="false">
      <c r="A4" s="0" t="s">
        <v>8</v>
      </c>
      <c r="B4" s="0" t="n">
        <v>5</v>
      </c>
      <c r="C4" s="2" t="n">
        <v>180</v>
      </c>
      <c r="E4" s="3" t="n">
        <f aca="false">E3+C4-180</f>
        <v>40</v>
      </c>
      <c r="F4" s="0" t="n">
        <f aca="false">E4*PI()/180</f>
        <v>0.698131700797732</v>
      </c>
      <c r="G4" s="0" t="n">
        <f aca="false">B3*COS(F3)+G3</f>
        <v>22.9813332935693</v>
      </c>
      <c r="H4" s="0" t="n">
        <f aca="false">B3*SIN(F3)+H3</f>
        <v>19.2836282905962</v>
      </c>
    </row>
    <row r="5" customFormat="false" ht="13.5" hidden="false" customHeight="false" outlineLevel="0" collapsed="false">
      <c r="A5" s="0" t="s">
        <v>9</v>
      </c>
      <c r="C5" s="3"/>
      <c r="G5" s="0" t="n">
        <f aca="false">B4*COS(F4)+G4</f>
        <v>26.8115555091642</v>
      </c>
      <c r="H5" s="0" t="n">
        <f aca="false">B4*SIN(F4)+H4</f>
        <v>22.4975663390289</v>
      </c>
    </row>
    <row r="6" customFormat="false" ht="14.25" hidden="false" customHeight="false" outlineLevel="0" collapsed="false">
      <c r="A6" s="0" t="s">
        <v>10</v>
      </c>
      <c r="B6" s="0" t="s">
        <v>11</v>
      </c>
      <c r="C6" s="5" t="n">
        <v>270</v>
      </c>
    </row>
    <row r="7" customFormat="false" ht="14.25" hidden="false" customHeight="false" outlineLevel="0" collapsed="false">
      <c r="A7" s="0" t="s">
        <v>12</v>
      </c>
      <c r="C7" s="6" t="n">
        <v>34</v>
      </c>
      <c r="D7" s="7" t="n">
        <v>31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13</v>
      </c>
      <c r="D1" s="0" t="s">
        <v>14</v>
      </c>
      <c r="E1" s="0" t="s">
        <v>4</v>
      </c>
      <c r="F1" s="0" t="s">
        <v>5</v>
      </c>
      <c r="G1" s="0" t="s">
        <v>15</v>
      </c>
      <c r="L1" s="0" t="s">
        <v>3</v>
      </c>
      <c r="N1" s="0" t="s">
        <v>4</v>
      </c>
      <c r="O1" s="0" t="s">
        <v>5</v>
      </c>
    </row>
    <row r="2" customFormat="false" ht="12.75" hidden="false" customHeight="false" outlineLevel="0" collapsed="false">
      <c r="A2" s="0" t="s">
        <v>6</v>
      </c>
      <c r="B2" s="0" t="n">
        <v>15</v>
      </c>
      <c r="C2" s="3" t="n">
        <f aca="false">H2+H6</f>
        <v>86.7538776325601</v>
      </c>
      <c r="D2" s="0" t="n">
        <f aca="false">C2*PI()/180</f>
        <v>1.51414080356044</v>
      </c>
      <c r="E2" s="0" t="n">
        <v>0</v>
      </c>
      <c r="F2" s="0" t="n">
        <v>0</v>
      </c>
      <c r="G2" s="0" t="n">
        <f aca="false">ASIN(2*J3*B3/(B3*B2*B6))</f>
        <v>0.92613820001287</v>
      </c>
      <c r="H2" s="3" t="n">
        <f aca="false">(G2*180/PI())</f>
        <v>53.0638101065804</v>
      </c>
      <c r="I2" s="8" t="s">
        <v>16</v>
      </c>
      <c r="J2" s="0" t="n">
        <f aca="false">1/2*(B2+B3+B6)</f>
        <v>24.01387818866</v>
      </c>
      <c r="L2" s="3" t="n">
        <f aca="false">C2</f>
        <v>86.7538776325601</v>
      </c>
      <c r="M2" s="0" t="n">
        <f aca="false">L2*PI()/180</f>
        <v>1.51414080356044</v>
      </c>
      <c r="N2" s="0" t="n">
        <f aca="false">E2</f>
        <v>0</v>
      </c>
      <c r="O2" s="0" t="n">
        <f aca="false">F2</f>
        <v>0</v>
      </c>
    </row>
    <row r="3" customFormat="false" ht="12.75" hidden="false" customHeight="false" outlineLevel="0" collapsed="false">
      <c r="A3" s="0" t="s">
        <v>7</v>
      </c>
      <c r="B3" s="0" t="n">
        <v>15</v>
      </c>
      <c r="C3" s="3" t="n">
        <f aca="false">H3</f>
        <v>73.8723797868392</v>
      </c>
      <c r="D3" s="0" t="n">
        <f aca="false">C3*PI()/180</f>
        <v>1.28931625356405</v>
      </c>
      <c r="E3" s="0" t="n">
        <f aca="false">B2*COS(D2)</f>
        <v>0.849378282388246</v>
      </c>
      <c r="F3" s="0" t="n">
        <f aca="false">B2*SIN(D2)</f>
        <v>14.9759325764176</v>
      </c>
      <c r="G3" s="0" t="n">
        <f aca="false">ASIN(2*J3/(B3*B2))</f>
        <v>1.28931625356405</v>
      </c>
      <c r="H3" s="3" t="n">
        <f aca="false">(G3*180/PI())</f>
        <v>73.8723797868392</v>
      </c>
      <c r="I3" s="8" t="s">
        <v>17</v>
      </c>
      <c r="J3" s="0" t="n">
        <f aca="false">SQRT(J2*(J2-B2)*(J2-B3)*(J2-B6))</f>
        <v>108.072602911191</v>
      </c>
      <c r="L3" s="3" t="n">
        <f aca="false">C2+C3-180</f>
        <v>-19.3737425806007</v>
      </c>
      <c r="M3" s="0" t="n">
        <f aca="false">L3*PI()/180</f>
        <v>-0.338135596465304</v>
      </c>
      <c r="N3" s="0" t="n">
        <f aca="false">B2*COS(M2)+N2</f>
        <v>0.849378282388246</v>
      </c>
      <c r="O3" s="0" t="n">
        <f aca="false">B2*SIN(M2)+O2</f>
        <v>14.9759325764176</v>
      </c>
    </row>
    <row r="4" customFormat="false" ht="13.5" hidden="false" customHeight="false" outlineLevel="0" collapsed="false">
      <c r="A4" s="0" t="s">
        <v>8</v>
      </c>
      <c r="B4" s="0" t="n">
        <v>5</v>
      </c>
      <c r="C4" s="3" t="n">
        <f aca="false">C7-C2-C3</f>
        <v>109.373742580601</v>
      </c>
      <c r="D4" s="0" t="n">
        <f aca="false">C4*PI()/180</f>
        <v>1.9089319232602</v>
      </c>
      <c r="E4" s="0" t="n">
        <f aca="false">E5-COS(D7)*B4</f>
        <v>15</v>
      </c>
      <c r="F4" s="0" t="n">
        <f aca="false">F5-SIN(D7)*B4</f>
        <v>10</v>
      </c>
      <c r="G4" s="0" t="n">
        <f aca="false">ASIN(J3*2*B2/(B2*B3*B6))</f>
        <v>0.92613820001287</v>
      </c>
      <c r="H4" s="3" t="n">
        <f aca="false">(G4*180/PI())</f>
        <v>53.0638101065804</v>
      </c>
      <c r="I4" s="8"/>
      <c r="L4" s="3" t="n">
        <f aca="false">L3+C4-180</f>
        <v>-90</v>
      </c>
      <c r="M4" s="0" t="n">
        <f aca="false">L4*PI()/180</f>
        <v>-1.5707963267949</v>
      </c>
      <c r="N4" s="0" t="n">
        <f aca="false">B3*COS(M3)+N3</f>
        <v>15</v>
      </c>
      <c r="O4" s="0" t="n">
        <f aca="false">B3*SIN(M3)+O3</f>
        <v>9.99999999999998</v>
      </c>
    </row>
    <row r="5" customFormat="false" ht="14.25" hidden="false" customHeight="false" outlineLevel="0" collapsed="false">
      <c r="A5" s="0" t="s">
        <v>9</v>
      </c>
      <c r="C5" s="3"/>
      <c r="D5" s="0" t="n">
        <f aca="false">C5*PI()/180</f>
        <v>0</v>
      </c>
      <c r="E5" s="9" t="n">
        <v>15</v>
      </c>
      <c r="F5" s="7" t="n">
        <v>5</v>
      </c>
      <c r="H5" s="10" t="str">
        <f aca="false">IF(ROUND(SUM(H2:H4),0)=180,"OK","err")</f>
        <v>OK</v>
      </c>
      <c r="N5" s="0" t="n">
        <f aca="false">B4*COS(M4)+N4</f>
        <v>15</v>
      </c>
      <c r="O5" s="0" t="n">
        <f aca="false">B4*SIN(M4)+O4</f>
        <v>4.99999999999998</v>
      </c>
    </row>
    <row r="6" customFormat="false" ht="14.25" hidden="false" customHeight="false" outlineLevel="0" collapsed="false">
      <c r="A6" s="0" t="s">
        <v>18</v>
      </c>
      <c r="B6" s="0" t="n">
        <f aca="false">SQRT((E4-E2)^2+(F4-F2)^2)</f>
        <v>18.02775637732</v>
      </c>
      <c r="C6" s="3"/>
      <c r="D6" s="0" t="n">
        <f aca="false">C6*PI()/180</f>
        <v>0</v>
      </c>
      <c r="G6" s="0" t="n">
        <f aca="false">ATAN((F4-F2)/(E4-E2))</f>
        <v>0.588002603547568</v>
      </c>
      <c r="H6" s="3" t="n">
        <f aca="false">(G6*180/PI())</f>
        <v>33.6900675259798</v>
      </c>
    </row>
    <row r="7" customFormat="false" ht="14.25" hidden="false" customHeight="false" outlineLevel="0" collapsed="false">
      <c r="A7" s="0" t="s">
        <v>10</v>
      </c>
      <c r="B7" s="0" t="s">
        <v>11</v>
      </c>
      <c r="C7" s="11" t="n">
        <v>270</v>
      </c>
      <c r="D7" s="0" t="n">
        <f aca="false">C7*PI()/180</f>
        <v>4.71238898038469</v>
      </c>
      <c r="E7" s="0" t="n">
        <f aca="false">E2</f>
        <v>0</v>
      </c>
      <c r="F7" s="0" t="n">
        <f aca="false">F2</f>
        <v>0</v>
      </c>
      <c r="G7" s="12"/>
      <c r="H7" s="12"/>
    </row>
    <row r="8" customFormat="false" ht="13.5" hidden="false" customHeight="false" outlineLevel="0" collapsed="false">
      <c r="C8" s="13"/>
      <c r="E8" s="0" t="n">
        <f aca="false">E4</f>
        <v>15</v>
      </c>
      <c r="F8" s="0" t="n">
        <f aca="false">F4</f>
        <v>10</v>
      </c>
    </row>
  </sheetData>
  <conditionalFormatting sqref="H5">
    <cfRule type="cellIs" priority="2" operator="equal" aboveAverage="0" equalAverage="0" bottom="0" percent="0" rank="0" text="" dxfId="0">
      <formula>"OK"</formula>
    </cfRule>
    <cfRule type="cellIs" priority="3" operator="notEqual" aboveAverage="0" equalAverage="0" bottom="0" percent="0" rank="0" text="" dxfId="1">
      <formula>"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sheetData>
    <row r="2" customFormat="false" ht="26.25" hidden="false" customHeight="false" outlineLevel="0" collapsed="false">
      <c r="C2" s="14" t="s">
        <v>19</v>
      </c>
    </row>
    <row r="4" customFormat="false" ht="12.75" hidden="false" customHeight="false" outlineLevel="0" collapsed="false">
      <c r="A4" s="0" t="s">
        <v>20</v>
      </c>
      <c r="F4" s="0" t="s">
        <v>21</v>
      </c>
    </row>
    <row r="5" customFormat="false" ht="12.75" hidden="false" customHeight="false" outlineLevel="0" collapsed="false">
      <c r="A5" s="0" t="s">
        <v>22</v>
      </c>
      <c r="F5" s="0" t="s">
        <v>23</v>
      </c>
    </row>
    <row r="6" customFormat="false" ht="12.75" hidden="false" customHeight="false" outlineLevel="0" collapsed="false">
      <c r="A6" s="0" t="s">
        <v>24</v>
      </c>
      <c r="F6" s="0" t="s">
        <v>25</v>
      </c>
    </row>
    <row r="7" customFormat="false" ht="12.75" hidden="false" customHeight="false" outlineLevel="0" collapsed="false">
      <c r="A7" s="0" t="s">
        <v>26</v>
      </c>
    </row>
    <row r="8" customFormat="false" ht="12.75" hidden="false" customHeight="false" outlineLevel="0" collapsed="false">
      <c r="D8" s="0" t="s">
        <v>5</v>
      </c>
      <c r="F8" s="0" t="s">
        <v>27</v>
      </c>
    </row>
    <row r="9" customFormat="false" ht="12.75" hidden="false" customHeight="false" outlineLevel="0" collapsed="false">
      <c r="C9" s="15" t="s">
        <v>7</v>
      </c>
    </row>
    <row r="10" customFormat="false" ht="12.75" hidden="false" customHeight="false" outlineLevel="0" collapsed="false">
      <c r="E10" s="12"/>
      <c r="F10" s="0" t="s">
        <v>28</v>
      </c>
    </row>
    <row r="11" customFormat="false" ht="12.75" hidden="false" customHeight="false" outlineLevel="0" collapsed="false">
      <c r="E11" s="15" t="s">
        <v>8</v>
      </c>
      <c r="F11" s="0" t="s">
        <v>29</v>
      </c>
      <c r="H11" s="16" t="s">
        <v>30</v>
      </c>
    </row>
    <row r="12" customFormat="false" ht="12.75" hidden="false" customHeight="false" outlineLevel="0" collapsed="false">
      <c r="E12" s="12"/>
    </row>
    <row r="13" customFormat="false" ht="12.75" hidden="false" customHeight="false" outlineLevel="0" collapsed="false">
      <c r="E13" s="15" t="s">
        <v>9</v>
      </c>
      <c r="F13" s="0" t="s">
        <v>31</v>
      </c>
    </row>
    <row r="14" customFormat="false" ht="12.75" hidden="false" customHeight="false" outlineLevel="0" collapsed="false">
      <c r="F14" s="0" t="s">
        <v>32</v>
      </c>
      <c r="H14" s="16" t="s">
        <v>33</v>
      </c>
    </row>
    <row r="16" customFormat="false" ht="12.75" hidden="false" customHeight="false" outlineLevel="0" collapsed="false">
      <c r="F16" s="0" t="s">
        <v>34</v>
      </c>
    </row>
    <row r="17" customFormat="false" ht="12.75" hidden="false" customHeight="false" outlineLevel="0" collapsed="false">
      <c r="A17" s="16" t="s">
        <v>35</v>
      </c>
      <c r="C17" s="17" t="s">
        <v>6</v>
      </c>
      <c r="D17" s="0" t="s">
        <v>36</v>
      </c>
      <c r="E17" s="12" t="s">
        <v>4</v>
      </c>
      <c r="F17" s="0" t="s">
        <v>37</v>
      </c>
      <c r="H17" s="18" t="s">
        <v>38</v>
      </c>
    </row>
    <row r="18" customFormat="false" ht="12.75" hidden="false" customHeight="false" outlineLevel="0" collapsed="false">
      <c r="F18" s="0" t="s">
        <v>39</v>
      </c>
    </row>
    <row r="20" customFormat="false" ht="12.75" hidden="false" customHeight="false" outlineLevel="0" collapsed="false">
      <c r="F20" s="0" t="s">
        <v>40</v>
      </c>
    </row>
    <row r="21" customFormat="false" ht="12.75" hidden="false" customHeight="false" outlineLevel="0" collapsed="false">
      <c r="F21" s="0" t="s">
        <v>41</v>
      </c>
      <c r="H21" s="18"/>
    </row>
    <row r="23" customFormat="false" ht="12.75" hidden="false" customHeight="false" outlineLevel="0" collapsed="false">
      <c r="F23" s="0" t="s">
        <v>42</v>
      </c>
    </row>
    <row r="24" customFormat="false" ht="12.75" hidden="false" customHeight="false" outlineLevel="0" collapsed="false">
      <c r="F24" s="0" t="s">
        <v>43</v>
      </c>
    </row>
    <row r="26" customFormat="false" ht="12.75" hidden="false" customHeight="false" outlineLevel="0" collapsed="false">
      <c r="F26" s="0" t="s">
        <v>44</v>
      </c>
    </row>
    <row r="28" customFormat="false" ht="12.75" hidden="false" customHeight="false" outlineLevel="0" collapsed="false">
      <c r="F28" s="0" t="s">
        <v>45</v>
      </c>
      <c r="H28" s="0" t="s">
        <v>46</v>
      </c>
    </row>
    <row r="29" customFormat="false" ht="12.75" hidden="false" customHeight="false" outlineLevel="0" collapsed="false">
      <c r="H29" s="0" t="s">
        <v>47</v>
      </c>
    </row>
    <row r="30" customFormat="false" ht="12.75" hidden="false" customHeight="false" outlineLevel="0" collapsed="false">
      <c r="H30" s="0" t="s">
        <v>48</v>
      </c>
    </row>
    <row r="31" customFormat="false" ht="12.75" hidden="false" customHeight="false" outlineLevel="0" collapsed="false">
      <c r="H31" s="0" t="s">
        <v>49</v>
      </c>
    </row>
    <row r="33" customFormat="false" ht="12.75" hidden="false" customHeight="false" outlineLevel="0" collapsed="false">
      <c r="F33" s="0" t="s">
        <v>50</v>
      </c>
    </row>
    <row r="34" customFormat="false" ht="12.75" hidden="false" customHeight="false" outlineLevel="0" collapsed="false">
      <c r="F34" s="0" t="s">
        <v>51</v>
      </c>
    </row>
    <row r="35" customFormat="false" ht="12.75" hidden="false" customHeight="false" outlineLevel="0" collapsed="false">
      <c r="F35" s="0" t="s">
        <v>52</v>
      </c>
    </row>
    <row r="36" customFormat="false" ht="12.75" hidden="false" customHeight="false" outlineLevel="0" collapsed="false">
      <c r="F36" s="0" t="s">
        <v>53</v>
      </c>
    </row>
    <row r="38" customFormat="false" ht="12.75" hidden="false" customHeight="false" outlineLevel="0" collapsed="false">
      <c r="F38" s="0" t="s">
        <v>54</v>
      </c>
    </row>
    <row r="43" customFormat="false" ht="26.25" hidden="false" customHeight="false" outlineLevel="0" collapsed="false">
      <c r="C43" s="14" t="s">
        <v>55</v>
      </c>
    </row>
    <row r="45" customFormat="false" ht="12.75" hidden="false" customHeight="false" outlineLevel="0" collapsed="false">
      <c r="A45" s="0" t="s">
        <v>56</v>
      </c>
      <c r="F45" s="0" t="s">
        <v>57</v>
      </c>
    </row>
    <row r="46" customFormat="false" ht="12.75" hidden="false" customHeight="false" outlineLevel="0" collapsed="false">
      <c r="A46" s="0" t="s">
        <v>58</v>
      </c>
      <c r="F46" s="0" t="s">
        <v>59</v>
      </c>
    </row>
    <row r="47" customFormat="false" ht="12.75" hidden="false" customHeight="false" outlineLevel="0" collapsed="false">
      <c r="A47" s="0" t="s">
        <v>60</v>
      </c>
    </row>
    <row r="48" customFormat="false" ht="12.75" hidden="false" customHeight="false" outlineLevel="0" collapsed="false">
      <c r="F48" s="0" t="s">
        <v>61</v>
      </c>
    </row>
    <row r="49" customFormat="false" ht="12.75" hidden="false" customHeight="false" outlineLevel="0" collapsed="false">
      <c r="C49" s="12" t="s">
        <v>5</v>
      </c>
      <c r="F49" s="0" t="s">
        <v>62</v>
      </c>
    </row>
    <row r="51" customFormat="false" ht="12.75" hidden="false" customHeight="false" outlineLevel="0" collapsed="false">
      <c r="F51" s="0" t="s">
        <v>63</v>
      </c>
    </row>
    <row r="52" customFormat="false" ht="12.75" hidden="false" customHeight="false" outlineLevel="0" collapsed="false">
      <c r="F52" s="0" t="s">
        <v>64</v>
      </c>
    </row>
    <row r="54" customFormat="false" ht="12.75" hidden="false" customHeight="false" outlineLevel="0" collapsed="false">
      <c r="F54" s="0" t="s">
        <v>65</v>
      </c>
    </row>
    <row r="55" customFormat="false" ht="12.75" hidden="false" customHeight="false" outlineLevel="0" collapsed="false">
      <c r="A55" s="16" t="s">
        <v>66</v>
      </c>
      <c r="D55" s="19" t="s">
        <v>4</v>
      </c>
    </row>
    <row r="56" customFormat="false" ht="12.75" hidden="false" customHeight="false" outlineLevel="0" collapsed="false">
      <c r="D56" s="19"/>
    </row>
  </sheetData>
  <hyperlinks>
    <hyperlink ref="H17" r:id="rId1" display="http://en.wikipedia.org/wiki/Law_of_sin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6:28:37Z</dcterms:created>
  <dc:creator>Nicolas Dupont</dc:creator>
  <dc:description/>
  <dc:language>en-US</dc:language>
  <cp:lastModifiedBy>-</cp:lastModifiedBy>
  <cp:lastPrinted>2008-12-11T19:16:23Z</cp:lastPrinted>
  <dcterms:modified xsi:type="dcterms:W3CDTF">2008-12-13T21:57:40Z</dcterms:modified>
  <cp:revision>0</cp:revision>
  <dc:subject/>
  <dc:title/>
</cp:coreProperties>
</file>