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Component</t>
  </si>
  <si>
    <t xml:space="preserve">Manufacturer</t>
  </si>
  <si>
    <t xml:space="preserve">Description</t>
  </si>
  <si>
    <t xml:space="preserve">Quantity</t>
  </si>
  <si>
    <t xml:space="preserve">Price</t>
  </si>
  <si>
    <t xml:space="preserve">Extended</t>
  </si>
  <si>
    <t xml:space="preserve">Source</t>
  </si>
  <si>
    <t xml:space="preserve">Status</t>
  </si>
  <si>
    <t xml:space="preserve">Notes</t>
  </si>
  <si>
    <t xml:space="preserve">Xtion Pro Live</t>
  </si>
  <si>
    <t xml:space="preserve">Asus Computer</t>
  </si>
  <si>
    <t xml:space="preserve">sensor</t>
  </si>
  <si>
    <t xml:space="preserve">New Egg</t>
  </si>
  <si>
    <t xml:space="preserve">to mount</t>
  </si>
  <si>
    <t xml:space="preserve">IONITX-T-U</t>
  </si>
  <si>
    <t xml:space="preserve">Zotac</t>
  </si>
  <si>
    <t xml:space="preserve">Mini-ITX motherboard</t>
  </si>
  <si>
    <t xml:space="preserve">TigerDirect</t>
  </si>
  <si>
    <t xml:space="preserve">using</t>
  </si>
  <si>
    <t xml:space="preserve">price after rebate</t>
  </si>
  <si>
    <t xml:space="preserve">4 gig memory</t>
  </si>
  <si>
    <t xml:space="preserve">unknown</t>
  </si>
  <si>
    <t xml:space="preserve">2 2g sodimm 3</t>
  </si>
  <si>
    <t xml:space="preserve">Stirlingmemory (ebay)</t>
  </si>
  <si>
    <t xml:space="preserve">2.5” sata3 ssd hard drive</t>
  </si>
  <si>
    <t xml:space="preserve">laptop hard trive</t>
  </si>
  <si>
    <t xml:space="preserve">primary storage</t>
  </si>
  <si>
    <t xml:space="preserve">ebay </t>
  </si>
  <si>
    <t xml:space="preserve">Had this already</t>
  </si>
  <si>
    <t xml:space="preserve">SG5010</t>
  </si>
  <si>
    <t xml:space="preserve">T-Pro</t>
  </si>
  <si>
    <t xml:space="preserve">Servo</t>
  </si>
  <si>
    <t xml:space="preserve">HobbyPartz</t>
  </si>
  <si>
    <t xml:space="preserve">Need 4</t>
  </si>
  <si>
    <t xml:space="preserve">Price has since gone up.  Need 4 more</t>
  </si>
  <si>
    <t xml:space="preserve">Rover 5 4wd</t>
  </si>
  <si>
    <t xml:space="preserve">Dagu</t>
  </si>
  <si>
    <t xml:space="preserve">robot base</t>
  </si>
  <si>
    <t xml:space="preserve">RobotShop</t>
  </si>
  <si>
    <t xml:space="preserve">Price has gone up</t>
  </si>
  <si>
    <t xml:space="preserve">4 channel motor controller</t>
  </si>
  <si>
    <t xml:space="preserve">motor controller</t>
  </si>
  <si>
    <t xml:space="preserve">Price went up</t>
  </si>
  <si>
    <t xml:space="preserve">Lynxmotion</t>
  </si>
  <si>
    <t xml:space="preserve">servo bracket 2 pack</t>
  </si>
  <si>
    <t xml:space="preserve">Redback Spider Controller</t>
  </si>
  <si>
    <t xml:space="preserve">microcontroller</t>
  </si>
  <si>
    <t xml:space="preserve">Ebay</t>
  </si>
  <si>
    <t xml:space="preserve">Chinese Arduino 2560 clone</t>
  </si>
  <si>
    <t xml:space="preserve">sensor/servo board</t>
  </si>
  <si>
    <t xml:space="preserve">Chinese.  Typical price.</t>
  </si>
  <si>
    <t xml:space="preserve">Servo hinge</t>
  </si>
  <si>
    <t xml:space="preserve">servo hinge, 2 pack</t>
  </si>
  <si>
    <t xml:space="preserve"> RobotShop</t>
  </si>
  <si>
    <t xml:space="preserve">Coroplast 24 “ x 36”</t>
  </si>
  <si>
    <t xml:space="preserve">Coroplast</t>
  </si>
  <si>
    <t xml:space="preserve">robot skin</t>
  </si>
  <si>
    <t xml:space="preserve">Beacon Graphics</t>
  </si>
  <si>
    <t xml:space="preserve">have to buy 10 of a size. Can mix colors</t>
  </si>
  <si>
    <t xml:space="preserve">Aluminum sheet 10” x 10” x 1/16”</t>
  </si>
  <si>
    <t xml:space="preserve">Online Metal Supply</t>
  </si>
  <si>
    <t xml:space="preserve">sheet metal</t>
  </si>
  <si>
    <t xml:space="preserve">lowcostmetals(ebay)</t>
  </si>
  <si>
    <t xml:space="preserve">custom cut from 10” x 24”</t>
  </si>
  <si>
    <t xml:space="preserve">100 watt DC – DC converter</t>
  </si>
  <si>
    <t xml:space="preserve">QSKJ</t>
  </si>
  <si>
    <t xml:space="preserve">computer power</t>
  </si>
  <si>
    <t xml:space="preserve">Leadme-eshop (ebay)</t>
  </si>
  <si>
    <t xml:space="preserve">80 watt DC – DC converter</t>
  </si>
  <si>
    <t xml:space="preserve">misc power</t>
  </si>
  <si>
    <t xml:space="preserve">marcomartUSA (ebay)</t>
  </si>
  <si>
    <t xml:space="preserve">8.4v nimh battery pack</t>
  </si>
  <si>
    <t xml:space="preserve">Tenergy</t>
  </si>
  <si>
    <t xml:space="preserve">1.2V 5A tabbed C cell</t>
  </si>
  <si>
    <t xml:space="preserve">marrsinc (ebay)</t>
  </si>
  <si>
    <t xml:space="preserve">argh</t>
  </si>
  <si>
    <t xml:space="preserve">5 meters EL Wire + inverter</t>
  </si>
  <si>
    <t xml:space="preserve">el wire</t>
  </si>
  <si>
    <t xml:space="preserve">Virtualvillage-usa2 (ebay)</t>
  </si>
  <si>
    <t xml:space="preserve">Need 1</t>
  </si>
  <si>
    <t xml:space="preserve">EL Wire Sequencer</t>
  </si>
  <si>
    <t xml:space="preserve">unknown1</t>
  </si>
  <si>
    <t xml:space="preserve">el wire controller</t>
  </si>
  <si>
    <t xml:space="preserve">Sparkfun</t>
  </si>
  <si>
    <t xml:space="preserve">need  </t>
  </si>
  <si>
    <t xml:space="preserve">power wire, ELW connectors, signal wire</t>
  </si>
  <si>
    <t xml:space="preserve">misc</t>
  </si>
  <si>
    <t xml:space="preserve">AllElectronics</t>
  </si>
  <si>
    <t xml:space="preserve">wire, standoffs, heat shrink, etc</t>
  </si>
  <si>
    <t xml:space="preserve">spacers, pins, connectors</t>
  </si>
  <si>
    <t xml:space="preserve">Pololu</t>
  </si>
  <si>
    <t xml:space="preserve">connectors, etc</t>
  </si>
  <si>
    <t xml:space="preserve">Amplified stereo speakers</t>
  </si>
  <si>
    <t xml:space="preserve">amplified speakers</t>
  </si>
  <si>
    <t xml:space="preserve">purchased locally</t>
  </si>
  <si>
    <t xml:space="preserve">3” x 3” lazy susan turntable</t>
  </si>
  <si>
    <t xml:space="preserve">shoulder bearings</t>
  </si>
  <si>
    <t xml:space="preserve">Woodcraft.com</t>
  </si>
  <si>
    <t xml:space="preserve">had these alre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wegg.com/Product/Product.aspx?Item=N82E16826785030" TargetMode="External"/><Relationship Id="rId2" Type="http://schemas.openxmlformats.org/officeDocument/2006/relationships/hyperlink" Target="http://www.tigerdirect.com/applications/SearchTools/item-details.asp?EdpNo=149842" TargetMode="External"/><Relationship Id="rId3" Type="http://schemas.openxmlformats.org/officeDocument/2006/relationships/hyperlink" Target="http://www.ebay.com/itm/4GB-2X2GB-MEMORY-256X64-PC3-6400-800MHZ-1-5V-DDR3-204-PIN-SO-DIMM-/160676881988?pt=LH_DefaultDomain_0&amp;hash=item256916a644" TargetMode="External"/><Relationship Id="rId4" Type="http://schemas.openxmlformats.org/officeDocument/2006/relationships/hyperlink" Target="http://www.hobbypartz.com/kahaoubrmo14.html" TargetMode="External"/><Relationship Id="rId5" Type="http://schemas.openxmlformats.org/officeDocument/2006/relationships/hyperlink" Target="http://www.robotshop.com/productinfo.aspx?pc=RB-Dag-39&amp;lang=en-US" TargetMode="External"/><Relationship Id="rId6" Type="http://schemas.openxmlformats.org/officeDocument/2006/relationships/hyperlink" Target="http://www.robotshop.com/dagu-4-channel-brushed-dc-motor-controller-2.html" TargetMode="External"/><Relationship Id="rId7" Type="http://schemas.openxmlformats.org/officeDocument/2006/relationships/hyperlink" Target="http://www.robotshop.com/lynxmotion-aluminum-offset-servo-bracket-3.html" TargetMode="External"/><Relationship Id="rId8" Type="http://schemas.openxmlformats.org/officeDocument/2006/relationships/hyperlink" Target="http://www.ebay.com/itm/MEGA-2560-ATmega8U2-For-Arduinos-IDE-Robot-Free-USB-Cable-Learning-Board-/170797152977?pt=LH_DefaultDomain_0&amp;hash=item27c44dbad1" TargetMode="External"/><Relationship Id="rId9" Type="http://schemas.openxmlformats.org/officeDocument/2006/relationships/hyperlink" Target="http://www.ebay.com/itm/SD-Bluetooth-Sensor-IO-LCD-Servo-Expansion-Shield-for-Arduino-Mega-2560-1280-/280832966583?pt=LH_DefaultDomain_0&amp;hash=item4162f2ffb7" TargetMode="External"/><Relationship Id="rId10" Type="http://schemas.openxmlformats.org/officeDocument/2006/relationships/hyperlink" Target="http://www.robotshop.com/lynxmotion-servo-hinge-psh-04-3.html" TargetMode="External"/><Relationship Id="rId11" Type="http://schemas.openxmlformats.org/officeDocument/2006/relationships/hyperlink" Target="http://www.beacongraphics.com/bgllc/amazing/itemdesc.asp?ic=4MM-WHITE-36X24&amp;eq=&amp;Tp=" TargetMode="External"/><Relationship Id="rId12" Type="http://schemas.openxmlformats.org/officeDocument/2006/relationships/hyperlink" Target="http://www.ebay.com/itm/360392703001?ssPageName=STRK:MEWNX:IT&amp;_trksid=p3984.m1497.l2649" TargetMode="External"/><Relationship Id="rId13" Type="http://schemas.openxmlformats.org/officeDocument/2006/relationships/hyperlink" Target="http://www.ebay.com/itm/220930054575?ssPageName=STRK:MEWNX:IT&amp;_trksid=p3984.m1497.l2649" TargetMode="External"/><Relationship Id="rId14" Type="http://schemas.openxmlformats.org/officeDocument/2006/relationships/hyperlink" Target="http://www.ebay.com/itm/260944663371?ssPageName=STRK:MEWNX:IT&amp;_trksid=p3984.m1497.l2649" TargetMode="External"/><Relationship Id="rId15" Type="http://schemas.openxmlformats.org/officeDocument/2006/relationships/hyperlink" Target="http://www.ebay.com/itm/12-TENERGY-5000mAh-NiMH-RECHARGEABLE-C-1-2V-BATTERIES-FLAT-TOP-w-TABS?item=360427076828&amp;cmd=ViewItem&amp;_trksid=p5197.m7&amp;_trkparms=algo=LVI&amp;itu=UCI&amp;otn=3&amp;po=LVI&amp;ps=63&amp;clkid=6975250407352084259" TargetMode="External"/><Relationship Id="rId16" Type="http://schemas.openxmlformats.org/officeDocument/2006/relationships/hyperlink" Target="http://www.ebay.com/itm/5-Meter-EL-Wire-2-3mm-Neon-White-Light-Inverter-12V-DC-/360347383373?pt=Motors_Car_Truck_Parts_Accessories&amp;vxp=mtr&amp;hash=item53e660b64d" TargetMode="External"/><Relationship Id="rId17" Type="http://schemas.openxmlformats.org/officeDocument/2006/relationships/hyperlink" Target="http://www.sparkfun.com/products/9203" TargetMode="External"/><Relationship Id="rId18" Type="http://schemas.openxmlformats.org/officeDocument/2006/relationships/hyperlink" Target="http://www.woodcraft.com/product/2001061/570/lazy-susan-3-516-thick-capacity-200-lb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58" activeCellId="0" sqref="P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3.34"/>
    <col collapsed="false" customWidth="true" hidden="false" outlineLevel="0" max="3" min="3" style="0" width="20.65"/>
    <col collapsed="false" customWidth="true" hidden="false" outlineLevel="0" max="4" min="4" style="0" width="2.36"/>
    <col collapsed="false" customWidth="true" hidden="false" outlineLevel="0" max="5" min="5" style="0" width="18.69"/>
    <col collapsed="false" customWidth="true" hidden="false" outlineLevel="0" max="6" min="6" style="0" width="2.5"/>
    <col collapsed="false" customWidth="true" hidden="false" outlineLevel="0" max="7" min="7" style="0" width="7.8"/>
    <col collapsed="false" customWidth="true" hidden="false" outlineLevel="0" max="8" min="8" style="0" width="2.64"/>
    <col collapsed="false" customWidth="true" hidden="false" outlineLevel="0" max="10" min="10" style="0" width="2.36"/>
    <col collapsed="false" customWidth="true" hidden="false" outlineLevel="0" max="12" min="12" style="0" width="3.05"/>
    <col collapsed="false" customWidth="true" hidden="false" outlineLevel="0" max="13" min="13" style="0" width="24.84"/>
    <col collapsed="false" customWidth="true" hidden="false" outlineLevel="0" max="14" min="14" style="0" width="1.8"/>
    <col collapsed="false" customWidth="true" hidden="false" outlineLevel="0" max="15" min="15" style="0" width="11.02"/>
    <col collapsed="false" customWidth="true" hidden="false" outlineLevel="0" max="16" min="16" style="0" width="40.76"/>
  </cols>
  <sheetData>
    <row r="2" customFormat="false" ht="12.8" hidden="false" customHeight="false" outlineLevel="0" collapsed="false">
      <c r="A2" s="1" t="s">
        <v>0</v>
      </c>
      <c r="B2" s="1"/>
      <c r="C2" s="1" t="s">
        <v>1</v>
      </c>
      <c r="D2" s="1"/>
      <c r="E2" s="1" t="s">
        <v>2</v>
      </c>
      <c r="F2" s="1"/>
      <c r="G2" s="1" t="s">
        <v>3</v>
      </c>
      <c r="H2" s="1"/>
      <c r="I2" s="1" t="s">
        <v>4</v>
      </c>
      <c r="J2" s="1"/>
      <c r="K2" s="1" t="s">
        <v>5</v>
      </c>
      <c r="L2" s="1"/>
      <c r="M2" s="1" t="s">
        <v>6</v>
      </c>
      <c r="N2" s="1"/>
      <c r="O2" s="1" t="s">
        <v>7</v>
      </c>
      <c r="P2" s="1" t="s">
        <v>8</v>
      </c>
    </row>
    <row r="4" customFormat="false" ht="12.8" hidden="false" customHeight="false" outlineLevel="0" collapsed="false">
      <c r="A4" s="0" t="s">
        <v>9</v>
      </c>
      <c r="C4" s="0" t="s">
        <v>10</v>
      </c>
      <c r="E4" s="0" t="s">
        <v>11</v>
      </c>
      <c r="G4" s="0" t="n">
        <v>1</v>
      </c>
      <c r="I4" s="2" t="n">
        <v>159.99</v>
      </c>
      <c r="K4" s="2" t="n">
        <f aca="false">(G4*I4)</f>
        <v>159.99</v>
      </c>
      <c r="M4" s="3" t="s">
        <v>12</v>
      </c>
      <c r="O4" s="0" t="s">
        <v>13</v>
      </c>
    </row>
    <row r="6" customFormat="false" ht="12.65" hidden="false" customHeight="true" outlineLevel="0" collapsed="false">
      <c r="A6" s="4" t="s">
        <v>14</v>
      </c>
      <c r="B6" s="4"/>
      <c r="C6" s="4" t="s">
        <v>15</v>
      </c>
      <c r="E6" s="0" t="s">
        <v>16</v>
      </c>
      <c r="G6" s="0" t="n">
        <v>1</v>
      </c>
      <c r="I6" s="2" t="n">
        <v>154.99</v>
      </c>
      <c r="K6" s="2" t="n">
        <f aca="false">(G6*I6)</f>
        <v>154.99</v>
      </c>
      <c r="M6" s="3" t="s">
        <v>17</v>
      </c>
      <c r="O6" s="0" t="s">
        <v>18</v>
      </c>
      <c r="P6" s="0" t="s">
        <v>19</v>
      </c>
    </row>
    <row r="7" customFormat="false" ht="12.65" hidden="false" customHeight="true" outlineLevel="0" collapsed="false">
      <c r="A7" s="4"/>
      <c r="B7" s="4"/>
      <c r="C7" s="4"/>
      <c r="I7" s="2"/>
      <c r="K7" s="2"/>
    </row>
    <row r="8" customFormat="false" ht="12.65" hidden="false" customHeight="true" outlineLevel="0" collapsed="false">
      <c r="A8" s="4" t="s">
        <v>20</v>
      </c>
      <c r="B8" s="4"/>
      <c r="C8" s="4" t="s">
        <v>21</v>
      </c>
      <c r="E8" s="0" t="s">
        <v>22</v>
      </c>
      <c r="G8" s="0" t="n">
        <v>1</v>
      </c>
      <c r="I8" s="2" t="n">
        <v>29</v>
      </c>
      <c r="K8" s="2" t="n">
        <f aca="false">(G8*I8)</f>
        <v>29</v>
      </c>
      <c r="M8" s="3" t="s">
        <v>23</v>
      </c>
      <c r="O8" s="0" t="s">
        <v>18</v>
      </c>
    </row>
    <row r="9" customFormat="false" ht="12.65" hidden="false" customHeight="true" outlineLevel="0" collapsed="false">
      <c r="A9" s="4"/>
      <c r="B9" s="4"/>
      <c r="C9" s="4"/>
      <c r="I9" s="2"/>
      <c r="K9" s="2"/>
    </row>
    <row r="10" customFormat="false" ht="12.65" hidden="false" customHeight="true" outlineLevel="0" collapsed="false">
      <c r="A10" s="4" t="s">
        <v>24</v>
      </c>
      <c r="B10" s="4"/>
      <c r="C10" s="4" t="s">
        <v>25</v>
      </c>
      <c r="E10" s="0" t="s">
        <v>26</v>
      </c>
      <c r="G10" s="0" t="n">
        <v>1</v>
      </c>
      <c r="I10" s="2" t="n">
        <v>65</v>
      </c>
      <c r="K10" s="2" t="n">
        <f aca="false">(G10*I10)</f>
        <v>65</v>
      </c>
      <c r="M10" s="0" t="s">
        <v>27</v>
      </c>
      <c r="O10" s="0" t="s">
        <v>18</v>
      </c>
      <c r="P10" s="0" t="s">
        <v>28</v>
      </c>
    </row>
    <row r="12" customFormat="false" ht="12.8" hidden="false" customHeight="false" outlineLevel="0" collapsed="false">
      <c r="A12" s="0" t="s">
        <v>29</v>
      </c>
      <c r="C12" s="0" t="s">
        <v>30</v>
      </c>
      <c r="E12" s="0" t="s">
        <v>31</v>
      </c>
      <c r="G12" s="0" t="n">
        <v>8</v>
      </c>
      <c r="I12" s="2" t="n">
        <v>4.9</v>
      </c>
      <c r="K12" s="2" t="n">
        <f aca="false">(G12*I12)</f>
        <v>39.2</v>
      </c>
      <c r="M12" s="3" t="s">
        <v>32</v>
      </c>
      <c r="O12" s="0" t="s">
        <v>33</v>
      </c>
      <c r="P12" s="0" t="s">
        <v>34</v>
      </c>
    </row>
    <row r="14" customFormat="false" ht="12.8" hidden="false" customHeight="false" outlineLevel="0" collapsed="false">
      <c r="A14" s="0" t="s">
        <v>35</v>
      </c>
      <c r="C14" s="0" t="s">
        <v>36</v>
      </c>
      <c r="E14" s="0" t="s">
        <v>37</v>
      </c>
      <c r="G14" s="0" t="n">
        <v>1</v>
      </c>
      <c r="I14" s="2" t="n">
        <v>65</v>
      </c>
      <c r="K14" s="2" t="n">
        <f aca="false">(G14*I14)</f>
        <v>65</v>
      </c>
      <c r="M14" s="3" t="s">
        <v>38</v>
      </c>
      <c r="O14" s="0" t="s">
        <v>18</v>
      </c>
      <c r="P14" s="0" t="s">
        <v>39</v>
      </c>
    </row>
    <row r="16" customFormat="false" ht="12.8" hidden="false" customHeight="false" outlineLevel="0" collapsed="false">
      <c r="A16" s="0" t="s">
        <v>40</v>
      </c>
      <c r="C16" s="0" t="s">
        <v>36</v>
      </c>
      <c r="E16" s="0" t="s">
        <v>41</v>
      </c>
      <c r="G16" s="0" t="n">
        <v>1</v>
      </c>
      <c r="I16" s="2" t="n">
        <v>21.8</v>
      </c>
      <c r="K16" s="2" t="n">
        <f aca="false">(G16*I16)</f>
        <v>21.8</v>
      </c>
      <c r="M16" s="3" t="s">
        <v>38</v>
      </c>
      <c r="O16" s="0" t="s">
        <v>18</v>
      </c>
      <c r="P16" s="0" t="s">
        <v>42</v>
      </c>
    </row>
    <row r="17" customFormat="false" ht="12.8" hidden="false" customHeight="false" outlineLevel="0" collapsed="false">
      <c r="I17" s="2"/>
      <c r="K17" s="2"/>
    </row>
    <row r="18" customFormat="false" ht="12.8" hidden="false" customHeight="false" outlineLevel="0" collapsed="false">
      <c r="C18" s="0" t="s">
        <v>43</v>
      </c>
      <c r="E18" s="0" t="s">
        <v>44</v>
      </c>
      <c r="G18" s="0" t="n">
        <v>2</v>
      </c>
      <c r="I18" s="2" t="n">
        <v>12.9</v>
      </c>
      <c r="K18" s="2" t="n">
        <f aca="false">(G18*I18)</f>
        <v>25.8</v>
      </c>
      <c r="M18" s="3" t="s">
        <v>38</v>
      </c>
    </row>
    <row r="20" customFormat="false" ht="12.8" hidden="false" customHeight="false" outlineLevel="0" collapsed="false">
      <c r="A20" s="0" t="s">
        <v>45</v>
      </c>
      <c r="C20" s="0" t="s">
        <v>21</v>
      </c>
      <c r="E20" s="0" t="s">
        <v>46</v>
      </c>
      <c r="G20" s="0" t="n">
        <v>1</v>
      </c>
      <c r="I20" s="2" t="n">
        <v>28.99</v>
      </c>
      <c r="K20" s="2" t="n">
        <f aca="false">(G20*I20)</f>
        <v>28.99</v>
      </c>
      <c r="M20" s="3" t="s">
        <v>47</v>
      </c>
      <c r="O20" s="0" t="s">
        <v>18</v>
      </c>
      <c r="P20" s="0" t="s">
        <v>48</v>
      </c>
    </row>
    <row r="21" customFormat="false" ht="12.8" hidden="false" customHeight="false" outlineLevel="0" collapsed="false">
      <c r="I21" s="2"/>
      <c r="K21" s="2"/>
    </row>
    <row r="22" customFormat="false" ht="12.8" hidden="false" customHeight="false" outlineLevel="0" collapsed="false">
      <c r="C22" s="0" t="s">
        <v>21</v>
      </c>
      <c r="E22" s="0" t="s">
        <v>49</v>
      </c>
      <c r="G22" s="0" t="n">
        <v>1</v>
      </c>
      <c r="I22" s="2" t="n">
        <v>18</v>
      </c>
      <c r="K22" s="2" t="n">
        <f aca="false">(G22*I22)</f>
        <v>18</v>
      </c>
      <c r="M22" s="3" t="s">
        <v>47</v>
      </c>
      <c r="O22" s="0" t="s">
        <v>18</v>
      </c>
      <c r="P22" s="0" t="s">
        <v>50</v>
      </c>
    </row>
    <row r="24" customFormat="false" ht="12.8" hidden="false" customHeight="false" outlineLevel="0" collapsed="false">
      <c r="A24" s="0" t="s">
        <v>51</v>
      </c>
      <c r="C24" s="0" t="s">
        <v>43</v>
      </c>
      <c r="E24" s="0" t="s">
        <v>52</v>
      </c>
      <c r="G24" s="0" t="n">
        <v>2</v>
      </c>
      <c r="I24" s="2" t="n">
        <v>5.95</v>
      </c>
      <c r="K24" s="2" t="n">
        <f aca="false">(G24*I24)</f>
        <v>11.9</v>
      </c>
      <c r="M24" s="3" t="s">
        <v>53</v>
      </c>
      <c r="O24" s="0" t="s">
        <v>18</v>
      </c>
    </row>
    <row r="25" customFormat="false" ht="12.8" hidden="false" customHeight="false" outlineLevel="0" collapsed="false">
      <c r="I25" s="2"/>
      <c r="K25" s="2"/>
    </row>
    <row r="26" customFormat="false" ht="12.8" hidden="false" customHeight="false" outlineLevel="0" collapsed="false">
      <c r="A26" s="0" t="s">
        <v>54</v>
      </c>
      <c r="C26" s="0" t="s">
        <v>55</v>
      </c>
      <c r="E26" s="0" t="s">
        <v>56</v>
      </c>
      <c r="G26" s="0" t="n">
        <v>5</v>
      </c>
      <c r="I26" s="2" t="n">
        <v>2.6</v>
      </c>
      <c r="K26" s="2" t="n">
        <f aca="false">(G26*I26)</f>
        <v>13</v>
      </c>
      <c r="M26" s="3" t="s">
        <v>57</v>
      </c>
      <c r="O26" s="0" t="s">
        <v>18</v>
      </c>
      <c r="P26" s="0" t="s">
        <v>58</v>
      </c>
    </row>
    <row r="28" customFormat="false" ht="12.8" hidden="false" customHeight="false" outlineLevel="0" collapsed="false">
      <c r="A28" s="0" t="s">
        <v>59</v>
      </c>
      <c r="C28" s="0" t="s">
        <v>60</v>
      </c>
      <c r="E28" s="0" t="s">
        <v>61</v>
      </c>
      <c r="G28" s="0" t="n">
        <v>1</v>
      </c>
      <c r="I28" s="2" t="n">
        <v>7.14</v>
      </c>
      <c r="K28" s="2" t="n">
        <f aca="false">(G28*I28)</f>
        <v>7.14</v>
      </c>
      <c r="M28" s="3" t="s">
        <v>62</v>
      </c>
      <c r="O28" s="0" t="s">
        <v>18</v>
      </c>
      <c r="P28" s="0" t="s">
        <v>63</v>
      </c>
    </row>
    <row r="30" customFormat="false" ht="12.8" hidden="false" customHeight="false" outlineLevel="0" collapsed="false">
      <c r="A30" s="0" t="s">
        <v>64</v>
      </c>
      <c r="C30" s="0" t="s">
        <v>65</v>
      </c>
      <c r="E30" s="0" t="s">
        <v>66</v>
      </c>
      <c r="G30" s="0" t="n">
        <v>1</v>
      </c>
      <c r="I30" s="2" t="n">
        <v>21.99</v>
      </c>
      <c r="K30" s="2" t="n">
        <f aca="false">(G30*I30)</f>
        <v>21.99</v>
      </c>
      <c r="M30" s="3" t="s">
        <v>67</v>
      </c>
      <c r="O30" s="0" t="s">
        <v>18</v>
      </c>
      <c r="P30" s="2"/>
    </row>
    <row r="31" customFormat="false" ht="12.8" hidden="false" customHeight="false" outlineLevel="0" collapsed="false">
      <c r="I31" s="2"/>
      <c r="K31" s="2"/>
      <c r="P31" s="2"/>
    </row>
    <row r="32" customFormat="false" ht="12.8" hidden="false" customHeight="false" outlineLevel="0" collapsed="false">
      <c r="A32" s="0" t="s">
        <v>68</v>
      </c>
      <c r="C32" s="0" t="s">
        <v>65</v>
      </c>
      <c r="E32" s="0" t="s">
        <v>69</v>
      </c>
      <c r="G32" s="0" t="n">
        <v>2</v>
      </c>
      <c r="I32" s="2" t="n">
        <v>23.95</v>
      </c>
      <c r="K32" s="2" t="n">
        <f aca="false">(G32*I32)</f>
        <v>47.9</v>
      </c>
      <c r="M32" s="3" t="s">
        <v>70</v>
      </c>
      <c r="O32" s="0" t="s">
        <v>18</v>
      </c>
      <c r="P32" s="2"/>
    </row>
    <row r="34" customFormat="false" ht="12.8" hidden="false" customHeight="false" outlineLevel="0" collapsed="false">
      <c r="A34" s="0" t="s">
        <v>71</v>
      </c>
      <c r="C34" s="0" t="s">
        <v>72</v>
      </c>
      <c r="E34" s="0" t="s">
        <v>73</v>
      </c>
      <c r="G34" s="0" t="n">
        <v>12</v>
      </c>
      <c r="I34" s="2" t="n">
        <v>2.0825</v>
      </c>
      <c r="K34" s="2" t="n">
        <f aca="false">(G34*I34)</f>
        <v>24.99</v>
      </c>
      <c r="M34" s="3" t="s">
        <v>74</v>
      </c>
      <c r="O34" s="0" t="s">
        <v>75</v>
      </c>
    </row>
    <row r="35" customFormat="false" ht="12.8" hidden="false" customHeight="false" outlineLevel="0" collapsed="false">
      <c r="I35" s="2"/>
      <c r="K35" s="2"/>
    </row>
    <row r="36" customFormat="false" ht="12.8" hidden="false" customHeight="false" outlineLevel="0" collapsed="false">
      <c r="A36" s="0" t="s">
        <v>76</v>
      </c>
      <c r="C36" s="0" t="s">
        <v>21</v>
      </c>
      <c r="E36" s="0" t="s">
        <v>77</v>
      </c>
      <c r="G36" s="0" t="n">
        <v>1</v>
      </c>
      <c r="I36" s="2" t="n">
        <v>11.98</v>
      </c>
      <c r="K36" s="2" t="n">
        <f aca="false">(G36*I36)</f>
        <v>11.98</v>
      </c>
      <c r="M36" s="3" t="s">
        <v>78</v>
      </c>
      <c r="O36" s="0" t="s">
        <v>79</v>
      </c>
    </row>
    <row r="38" customFormat="false" ht="12.8" hidden="false" customHeight="false" outlineLevel="0" collapsed="false">
      <c r="A38" s="0" t="s">
        <v>80</v>
      </c>
      <c r="C38" s="0" t="s">
        <v>81</v>
      </c>
      <c r="E38" s="0" t="s">
        <v>82</v>
      </c>
      <c r="G38" s="0" t="n">
        <v>1</v>
      </c>
      <c r="I38" s="2" t="n">
        <v>24.95</v>
      </c>
      <c r="K38" s="2" t="n">
        <f aca="false">(G38*I38)</f>
        <v>24.95</v>
      </c>
      <c r="M38" s="3" t="s">
        <v>83</v>
      </c>
      <c r="O38" s="0" t="s">
        <v>84</v>
      </c>
    </row>
    <row r="40" customFormat="false" ht="12.8" hidden="false" customHeight="false" outlineLevel="0" collapsed="false">
      <c r="A40" s="0" t="s">
        <v>85</v>
      </c>
      <c r="C40" s="0" t="s">
        <v>21</v>
      </c>
      <c r="E40" s="0" t="s">
        <v>86</v>
      </c>
      <c r="G40" s="0" t="n">
        <v>1</v>
      </c>
      <c r="I40" s="2" t="n">
        <v>41.3</v>
      </c>
      <c r="K40" s="2" t="n">
        <f aca="false">(G40*I40)</f>
        <v>41.3</v>
      </c>
      <c r="M40" s="0" t="s">
        <v>87</v>
      </c>
      <c r="O40" s="0" t="s">
        <v>18</v>
      </c>
      <c r="P40" s="0" t="s">
        <v>88</v>
      </c>
    </row>
    <row r="42" customFormat="false" ht="12.8" hidden="false" customHeight="false" outlineLevel="0" collapsed="false">
      <c r="A42" s="0" t="s">
        <v>89</v>
      </c>
      <c r="C42" s="0" t="s">
        <v>21</v>
      </c>
      <c r="E42" s="0" t="s">
        <v>86</v>
      </c>
      <c r="G42" s="0" t="n">
        <v>1</v>
      </c>
      <c r="I42" s="2" t="n">
        <v>25.86</v>
      </c>
      <c r="K42" s="2" t="n">
        <f aca="false">(G42*I42)</f>
        <v>25.86</v>
      </c>
      <c r="M42" s="0" t="s">
        <v>90</v>
      </c>
      <c r="O42" s="0" t="s">
        <v>18</v>
      </c>
      <c r="P42" s="0" t="s">
        <v>91</v>
      </c>
    </row>
    <row r="44" customFormat="false" ht="12.8" hidden="false" customHeight="false" outlineLevel="0" collapsed="false">
      <c r="A44" s="0" t="s">
        <v>92</v>
      </c>
      <c r="C44" s="0" t="s">
        <v>21</v>
      </c>
      <c r="E44" s="0" t="s">
        <v>93</v>
      </c>
      <c r="G44" s="0" t="n">
        <v>1</v>
      </c>
      <c r="I44" s="2" t="n">
        <v>10</v>
      </c>
      <c r="K44" s="2" t="n">
        <f aca="false">(G44*I44)</f>
        <v>10</v>
      </c>
      <c r="M44" s="0" t="s">
        <v>21</v>
      </c>
      <c r="O44" s="0" t="s">
        <v>18</v>
      </c>
      <c r="P44" s="0" t="s">
        <v>94</v>
      </c>
    </row>
    <row r="46" customFormat="false" ht="12.8" hidden="false" customHeight="false" outlineLevel="0" collapsed="false">
      <c r="A46" s="0" t="s">
        <v>95</v>
      </c>
      <c r="C46" s="0" t="s">
        <v>21</v>
      </c>
      <c r="E46" s="0" t="s">
        <v>96</v>
      </c>
      <c r="G46" s="0" t="n">
        <v>2</v>
      </c>
      <c r="I46" s="2" t="n">
        <v>1.99</v>
      </c>
      <c r="K46" s="2" t="n">
        <f aca="false">(G46*I46)</f>
        <v>3.98</v>
      </c>
      <c r="M46" s="3" t="s">
        <v>97</v>
      </c>
      <c r="O46" s="0" t="s">
        <v>18</v>
      </c>
      <c r="P46" s="0" t="s">
        <v>98</v>
      </c>
    </row>
    <row r="50" customFormat="false" ht="12.8" hidden="false" customHeight="false" outlineLevel="0" collapsed="false">
      <c r="K50" s="2" t="n">
        <f aca="false">SUM(K4:K46)</f>
        <v>852.76</v>
      </c>
    </row>
  </sheetData>
  <hyperlinks>
    <hyperlink ref="M4" r:id="rId1" display="New Egg"/>
    <hyperlink ref="M6" r:id="rId2" display="TigerDirect"/>
    <hyperlink ref="M8" r:id="rId3" display="Stirlingmemory (ebay)"/>
    <hyperlink ref="M12" r:id="rId4" display="HobbyPartz"/>
    <hyperlink ref="M14" r:id="rId5" display="RobotShop"/>
    <hyperlink ref="M16" r:id="rId6" display="RobotShop"/>
    <hyperlink ref="M18" r:id="rId7" display="RobotShop"/>
    <hyperlink ref="M20" r:id="rId8" display="Ebay"/>
    <hyperlink ref="M22" r:id="rId9" display="Ebay"/>
    <hyperlink ref="M24" r:id="rId10" display=" RobotShop"/>
    <hyperlink ref="M26" r:id="rId11" display="Beacon Graphics"/>
    <hyperlink ref="M28" r:id="rId12" display="lowcostmetals(ebay)"/>
    <hyperlink ref="M30" r:id="rId13" display="Leadme-eshop (ebay)"/>
    <hyperlink ref="M32" r:id="rId14" display="marcomartUSA (ebay)"/>
    <hyperlink ref="M34" r:id="rId15" location="ht_3522wt_819" display="marrsinc (ebay)"/>
    <hyperlink ref="M36" r:id="rId16" display="Virtualvillage-usa2 (ebay)"/>
    <hyperlink ref="M38" r:id="rId17" display="Sparkfun"/>
    <hyperlink ref="M46" r:id="rId18" display="Woodcraft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9:37:22Z</dcterms:created>
  <dc:creator>David Contreni</dc:creator>
  <dc:description/>
  <dc:language>en-US</dc:language>
  <cp:lastModifiedBy>David Contreni</cp:lastModifiedBy>
  <dcterms:modified xsi:type="dcterms:W3CDTF">2012-03-13T17:10:53Z</dcterms:modified>
  <cp:revision>5</cp:revision>
  <dc:subject/>
  <dc:title/>
</cp:coreProperties>
</file>