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" sheetId="1" state="visible" r:id="rId2"/>
    <sheet name="Look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ime</t>
  </si>
  <si>
    <t xml:space="preserve">Dist</t>
  </si>
  <si>
    <t xml:space="preserve">Time (ms)</t>
  </si>
  <si>
    <t xml:space="preserve">Dist (mm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ance Over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Raw!$C$4</c:f>
              <c:strCache>
                <c:ptCount val="1"/>
                <c:pt idx="0">
                  <c:v>Di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Raw!$B$5:$B$11</c:f>
              <c:numCache>
                <c:formatCode>General</c:formatCode>
                <c:ptCount val="7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350</c:v>
                </c:pt>
                <c:pt idx="5">
                  <c:v>500</c:v>
                </c:pt>
                <c:pt idx="6">
                  <c:v>750</c:v>
                </c:pt>
              </c:numCache>
            </c:numRef>
          </c:xVal>
          <c:yVal>
            <c:numRef>
              <c:f>Raw!$C$5:$C$11</c:f>
              <c:numCache>
                <c:formatCode>General</c:formatCode>
                <c:ptCount val="7"/>
                <c:pt idx="0">
                  <c:v>60</c:v>
                </c:pt>
                <c:pt idx="1">
                  <c:v>70</c:v>
                </c:pt>
                <c:pt idx="2">
                  <c:v>85</c:v>
                </c:pt>
                <c:pt idx="3">
                  <c:v>95</c:v>
                </c:pt>
                <c:pt idx="4">
                  <c:v>130</c:v>
                </c:pt>
                <c:pt idx="5">
                  <c:v>160</c:v>
                </c:pt>
                <c:pt idx="6">
                  <c:v>220</c:v>
                </c:pt>
              </c:numCache>
            </c:numRef>
          </c:yVal>
          <c:smooth val="0"/>
        </c:ser>
        <c:axId val="80187251"/>
        <c:axId val="32107550"/>
      </c:scatterChart>
      <c:valAx>
        <c:axId val="801872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7550"/>
        <c:crossesAt val="0"/>
        <c:crossBetween val="midCat"/>
      </c:valAx>
      <c:valAx>
        <c:axId val="32107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72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2</xdr:row>
      <xdr:rowOff>56880</xdr:rowOff>
    </xdr:from>
    <xdr:to>
      <xdr:col>9</xdr:col>
      <xdr:colOff>23004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2233440" y="380880"/>
        <a:ext cx="3740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4" s="1" customFormat="true" ht="12.75" hidden="false" customHeight="false" outlineLevel="0" collapsed="false">
      <c r="B4" s="1" t="s">
        <v>0</v>
      </c>
      <c r="C4" s="1" t="s">
        <v>1</v>
      </c>
    </row>
    <row r="5" customFormat="false" ht="12.75" hidden="false" customHeight="false" outlineLevel="0" collapsed="false">
      <c r="B5" s="0" t="n">
        <v>50</v>
      </c>
      <c r="C5" s="0" t="n">
        <v>60</v>
      </c>
    </row>
    <row r="6" customFormat="false" ht="12.75" hidden="false" customHeight="false" outlineLevel="0" collapsed="false">
      <c r="B6" s="0" t="n">
        <v>100</v>
      </c>
      <c r="C6" s="0" t="n">
        <v>70</v>
      </c>
    </row>
    <row r="7" customFormat="false" ht="12.75" hidden="false" customHeight="false" outlineLevel="0" collapsed="false">
      <c r="B7" s="0" t="n">
        <v>150</v>
      </c>
      <c r="C7" s="0" t="n">
        <v>85</v>
      </c>
    </row>
    <row r="8" customFormat="false" ht="12.75" hidden="false" customHeight="false" outlineLevel="0" collapsed="false">
      <c r="B8" s="0" t="n">
        <v>200</v>
      </c>
      <c r="C8" s="0" t="n">
        <v>95</v>
      </c>
    </row>
    <row r="9" customFormat="false" ht="12.75" hidden="false" customHeight="false" outlineLevel="0" collapsed="false">
      <c r="B9" s="0" t="n">
        <v>350</v>
      </c>
      <c r="C9" s="0" t="n">
        <v>130</v>
      </c>
    </row>
    <row r="10" customFormat="false" ht="12.75" hidden="false" customHeight="false" outlineLevel="0" collapsed="false">
      <c r="B10" s="0" t="n">
        <v>500</v>
      </c>
      <c r="C10" s="0" t="n">
        <v>160</v>
      </c>
    </row>
    <row r="11" customFormat="false" ht="12.75" hidden="false" customHeight="false" outlineLevel="0" collapsed="false">
      <c r="B11" s="0" t="n">
        <v>750</v>
      </c>
      <c r="C11" s="0" t="n"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1" t="s">
        <v>2</v>
      </c>
      <c r="C2" s="1" t="s">
        <v>3</v>
      </c>
    </row>
    <row r="3" customFormat="false" ht="12.75" hidden="false" customHeight="false" outlineLevel="0" collapsed="false">
      <c r="B3" s="0" t="n">
        <v>0</v>
      </c>
      <c r="C3" s="0" t="n">
        <f aca="false">IF(B3="","",0.227*B3+49.051)</f>
        <v>49.051</v>
      </c>
    </row>
    <row r="4" customFormat="false" ht="12.75" hidden="false" customHeight="false" outlineLevel="0" collapsed="false">
      <c r="B4" s="0" t="n">
        <f aca="false">B3+50</f>
        <v>50</v>
      </c>
      <c r="C4" s="0" t="n">
        <f aca="false">IF(B4="","",0.227*B4+49.051)</f>
        <v>60.401</v>
      </c>
    </row>
    <row r="5" customFormat="false" ht="12.75" hidden="false" customHeight="false" outlineLevel="0" collapsed="false">
      <c r="B5" s="0" t="n">
        <f aca="false">B4+50</f>
        <v>100</v>
      </c>
      <c r="C5" s="0" t="n">
        <f aca="false">IF(B5="","",0.227*B5+49.051)</f>
        <v>71.751</v>
      </c>
    </row>
    <row r="6" customFormat="false" ht="12.75" hidden="false" customHeight="false" outlineLevel="0" collapsed="false">
      <c r="B6" s="0" t="n">
        <f aca="false">B5+50</f>
        <v>150</v>
      </c>
      <c r="C6" s="0" t="n">
        <f aca="false">IF(B6="","",0.227*B6+49.051)</f>
        <v>83.101</v>
      </c>
    </row>
    <row r="7" customFormat="false" ht="12.75" hidden="false" customHeight="false" outlineLevel="0" collapsed="false">
      <c r="B7" s="0" t="n">
        <f aca="false">B6+50</f>
        <v>200</v>
      </c>
      <c r="C7" s="0" t="n">
        <f aca="false">IF(B7="","",0.227*B7+49.051)</f>
        <v>94.451</v>
      </c>
    </row>
    <row r="8" customFormat="false" ht="12.75" hidden="false" customHeight="false" outlineLevel="0" collapsed="false">
      <c r="B8" s="0" t="n">
        <f aca="false">B7+50</f>
        <v>250</v>
      </c>
      <c r="C8" s="0" t="n">
        <f aca="false">IF(B8="","",0.227*B8+49.051)</f>
        <v>105.801</v>
      </c>
    </row>
    <row r="9" customFormat="false" ht="12.75" hidden="false" customHeight="false" outlineLevel="0" collapsed="false">
      <c r="B9" s="0" t="n">
        <f aca="false">B8+50</f>
        <v>300</v>
      </c>
      <c r="C9" s="0" t="n">
        <f aca="false">IF(B9="","",0.227*B9+49.051)</f>
        <v>117.151</v>
      </c>
    </row>
    <row r="10" customFormat="false" ht="12.75" hidden="false" customHeight="false" outlineLevel="0" collapsed="false">
      <c r="B10" s="0" t="n">
        <f aca="false">B9+50</f>
        <v>350</v>
      </c>
      <c r="C10" s="0" t="n">
        <f aca="false">IF(B10="","",0.227*B10+49.051)</f>
        <v>128.501</v>
      </c>
    </row>
    <row r="11" customFormat="false" ht="12.75" hidden="false" customHeight="false" outlineLevel="0" collapsed="false">
      <c r="B11" s="0" t="n">
        <f aca="false">B10+50</f>
        <v>400</v>
      </c>
      <c r="C11" s="0" t="n">
        <f aca="false">IF(B11="","",0.227*B11+49.051)</f>
        <v>139.851</v>
      </c>
    </row>
    <row r="12" customFormat="false" ht="12.75" hidden="false" customHeight="false" outlineLevel="0" collapsed="false">
      <c r="B12" s="0" t="n">
        <f aca="false">B11+50</f>
        <v>450</v>
      </c>
      <c r="C12" s="0" t="n">
        <f aca="false">IF(B12="","",0.227*B12+49.051)</f>
        <v>151.201</v>
      </c>
    </row>
    <row r="13" customFormat="false" ht="12.75" hidden="false" customHeight="false" outlineLevel="0" collapsed="false">
      <c r="B13" s="0" t="n">
        <f aca="false">B12+50</f>
        <v>500</v>
      </c>
      <c r="C13" s="0" t="n">
        <f aca="false">IF(B13="","",0.227*B13+49.051)</f>
        <v>162.551</v>
      </c>
    </row>
    <row r="14" customFormat="false" ht="12.75" hidden="false" customHeight="false" outlineLevel="0" collapsed="false">
      <c r="B14" s="0" t="n">
        <f aca="false">B13+50</f>
        <v>550</v>
      </c>
      <c r="C14" s="0" t="n">
        <f aca="false">IF(B14="","",0.227*B14+49.051)</f>
        <v>173.901</v>
      </c>
    </row>
    <row r="15" customFormat="false" ht="12.75" hidden="false" customHeight="false" outlineLevel="0" collapsed="false">
      <c r="B15" s="0" t="n">
        <f aca="false">B14+50</f>
        <v>600</v>
      </c>
      <c r="C15" s="0" t="n">
        <f aca="false">IF(B15="","",0.227*B15+49.051)</f>
        <v>185.251</v>
      </c>
    </row>
    <row r="16" customFormat="false" ht="12.75" hidden="false" customHeight="false" outlineLevel="0" collapsed="false">
      <c r="B16" s="0" t="n">
        <f aca="false">B15+50</f>
        <v>650</v>
      </c>
      <c r="C16" s="0" t="n">
        <f aca="false">IF(B16="","",0.227*B16+49.051)</f>
        <v>196.601</v>
      </c>
    </row>
    <row r="17" customFormat="false" ht="12.75" hidden="false" customHeight="false" outlineLevel="0" collapsed="false">
      <c r="B17" s="0" t="n">
        <f aca="false">B16+50</f>
        <v>700</v>
      </c>
      <c r="C17" s="0" t="n">
        <f aca="false">IF(B17="","",0.227*B17+49.051)</f>
        <v>207.951</v>
      </c>
    </row>
    <row r="18" customFormat="false" ht="12.75" hidden="false" customHeight="false" outlineLevel="0" collapsed="false">
      <c r="B18" s="0" t="n">
        <f aca="false">B17+50</f>
        <v>750</v>
      </c>
      <c r="C18" s="0" t="n">
        <f aca="false">IF(B18="","",0.227*B18+49.051)</f>
        <v>219.301</v>
      </c>
    </row>
    <row r="19" customFormat="false" ht="12.75" hidden="false" customHeight="false" outlineLevel="0" collapsed="false">
      <c r="B19" s="0" t="n">
        <f aca="false">B18+50</f>
        <v>800</v>
      </c>
      <c r="C19" s="0" t="n">
        <f aca="false">IF(B19="","",0.227*B19+49.051)</f>
        <v>230.651</v>
      </c>
    </row>
    <row r="20" customFormat="false" ht="12.75" hidden="false" customHeight="false" outlineLevel="0" collapsed="false">
      <c r="B20" s="0" t="n">
        <f aca="false">B19+50</f>
        <v>850</v>
      </c>
      <c r="C20" s="0" t="n">
        <f aca="false">IF(B20="","",0.227*B20+49.051)</f>
        <v>242.001</v>
      </c>
    </row>
    <row r="21" customFormat="false" ht="12.75" hidden="false" customHeight="false" outlineLevel="0" collapsed="false">
      <c r="B21" s="0" t="n">
        <f aca="false">B20+50</f>
        <v>900</v>
      </c>
      <c r="C21" s="0" t="n">
        <f aca="false">IF(B21="","",0.227*B21+49.051)</f>
        <v>253.351</v>
      </c>
    </row>
    <row r="22" customFormat="false" ht="12.75" hidden="false" customHeight="false" outlineLevel="0" collapsed="false">
      <c r="B22" s="0" t="n">
        <f aca="false">B21+50</f>
        <v>950</v>
      </c>
      <c r="C22" s="0" t="n">
        <f aca="false">IF(B22="","",0.227*B22+49.051)</f>
        <v>264.701</v>
      </c>
    </row>
    <row r="23" customFormat="false" ht="12.75" hidden="false" customHeight="false" outlineLevel="0" collapsed="false">
      <c r="B23" s="0" t="n">
        <f aca="false">B22+50</f>
        <v>1000</v>
      </c>
      <c r="C23" s="0" t="n">
        <f aca="false">IF(B23="","",0.227*B23+49.051)</f>
        <v>276.051</v>
      </c>
    </row>
    <row r="24" customFormat="false" ht="12.75" hidden="false" customHeight="false" outlineLevel="0" collapsed="false">
      <c r="B24" s="0" t="n">
        <f aca="false">B23+50</f>
        <v>1050</v>
      </c>
      <c r="C24" s="0" t="n">
        <f aca="false">IF(B24="","",0.227*B24+49.051)</f>
        <v>287.401</v>
      </c>
    </row>
    <row r="25" customFormat="false" ht="12.75" hidden="false" customHeight="false" outlineLevel="0" collapsed="false">
      <c r="B25" s="0" t="n">
        <f aca="false">B24+50</f>
        <v>1100</v>
      </c>
      <c r="C25" s="0" t="n">
        <f aca="false">IF(B25="","",0.227*B25+49.051)</f>
        <v>298.751</v>
      </c>
    </row>
    <row r="26" customFormat="false" ht="12.75" hidden="false" customHeight="false" outlineLevel="0" collapsed="false">
      <c r="B26" s="0" t="n">
        <f aca="false">B25+50</f>
        <v>1150</v>
      </c>
      <c r="C26" s="0" t="n">
        <f aca="false">IF(B26="","",0.227*B26+49.051)</f>
        <v>310.101</v>
      </c>
    </row>
    <row r="27" customFormat="false" ht="12.75" hidden="false" customHeight="false" outlineLevel="0" collapsed="false">
      <c r="B27" s="0" t="n">
        <f aca="false">B26+50</f>
        <v>1200</v>
      </c>
      <c r="C27" s="0" t="n">
        <f aca="false">IF(B27="","",0.227*B27+49.051)</f>
        <v>321.451</v>
      </c>
    </row>
    <row r="28" customFormat="false" ht="12.75" hidden="false" customHeight="false" outlineLevel="0" collapsed="false">
      <c r="B28" s="0" t="n">
        <f aca="false">B27+50</f>
        <v>1250</v>
      </c>
      <c r="C28" s="0" t="n">
        <f aca="false">IF(B28="","",0.227*B28+49.051)</f>
        <v>332.801</v>
      </c>
    </row>
    <row r="29" customFormat="false" ht="12.75" hidden="false" customHeight="false" outlineLevel="0" collapsed="false">
      <c r="B29" s="0" t="n">
        <f aca="false">B28+50</f>
        <v>1300</v>
      </c>
      <c r="C29" s="0" t="n">
        <f aca="false">IF(B29="","",0.227*B29+49.051)</f>
        <v>344.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0:42:34Z</dcterms:created>
  <dc:creator>Ken McMullan</dc:creator>
  <dc:description/>
  <dc:language>en-US</dc:language>
  <cp:lastModifiedBy>Ken McMullan</cp:lastModifiedBy>
  <dcterms:modified xsi:type="dcterms:W3CDTF">2008-09-18T21:37:23Z</dcterms:modified>
  <cp:revision>0</cp:revision>
  <dc:subject/>
  <dc:title/>
</cp:coreProperties>
</file>