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ep Length-Height" sheetId="1" state="visible" r:id="rId2"/>
    <sheet name="Turning Modifi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t</t>
  </si>
  <si>
    <t xml:space="preserve">x</t>
  </si>
  <si>
    <t xml:space="preserve">y</t>
  </si>
  <si>
    <t xml:space="preserve">length</t>
  </si>
  <si>
    <t xml:space="preserve">height</t>
  </si>
  <si>
    <t xml:space="preserve">BLX</t>
  </si>
  <si>
    <t xml:space="preserve">BLY</t>
  </si>
  <si>
    <t xml:space="preserve">FLX</t>
  </si>
  <si>
    <t xml:space="preserve">FLY</t>
  </si>
  <si>
    <t xml:space="preserve">Theta (rad)</t>
  </si>
  <si>
    <t xml:space="preserve">Degree</t>
  </si>
  <si>
    <t xml:space="preserve">BRX</t>
  </si>
  <si>
    <t xml:space="preserve">BRY</t>
  </si>
  <si>
    <t xml:space="preserve">FRX</t>
  </si>
  <si>
    <t xml:space="preserve">FRY</t>
  </si>
  <si>
    <t xml:space="preserve">Right Turn Rad</t>
  </si>
  <si>
    <t xml:space="preserve">Theta </t>
  </si>
  <si>
    <t xml:space="preserve">degrees</t>
  </si>
  <si>
    <t xml:space="preserve">FRXI</t>
  </si>
  <si>
    <t xml:space="preserve">FRYI</t>
  </si>
  <si>
    <t xml:space="preserve">Turn Input</t>
  </si>
  <si>
    <t xml:space="preserve">Origin Theta Right</t>
  </si>
  <si>
    <t xml:space="preserve">arc length degrees</t>
  </si>
  <si>
    <t xml:space="preserve">steplength</t>
  </si>
  <si>
    <t xml:space="preserve">Upper Angle</t>
  </si>
  <si>
    <t xml:space="preserve">Lower Angle</t>
  </si>
  <si>
    <t xml:space="preserve">Increment size</t>
  </si>
  <si>
    <t xml:space="preserve">Left Turn Rad</t>
  </si>
  <si>
    <t xml:space="preserve">FLXI</t>
  </si>
  <si>
    <t xml:space="preserve">FLYI</t>
  </si>
  <si>
    <t xml:space="preserve">Origin Theta Left</t>
  </si>
  <si>
    <t xml:space="preserve">Arc Length Degrees Left</t>
  </si>
  <si>
    <t xml:space="preserve">Increment Size</t>
  </si>
  <si>
    <t xml:space="preserve">Lesser Arc Length</t>
  </si>
  <si>
    <t xml:space="preserve">KEY</t>
  </si>
  <si>
    <t xml:space="preserve">Calculation</t>
  </si>
  <si>
    <t xml:space="preserve">Constant</t>
  </si>
  <si>
    <t xml:space="preserve">Variable input</t>
  </si>
  <si>
    <t xml:space="preserve">Conditional Calc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5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eutral" xfId="21"/>
    <cellStyle name="Excel_BuiltIn_Bad" xfId="22"/>
    <cellStyle name="Excel_BuiltIn_Check Cel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</a:t>
            </a:r>
          </a:p>
        </c:rich>
      </c:tx>
      <c:layout>
        <c:manualLayout>
          <c:xMode val="edge"/>
          <c:yMode val="edge"/>
          <c:x val="0.487574361926694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334868547304"/>
          <c:y val="0.124162051879918"/>
          <c:w val="0.92165611207062"/>
          <c:h val="0.8534926649179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ep Length-Height'!$C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Length-Height'!$B$2:$B$158</c:f>
              <c:numCache>
                <c:formatCode>General</c:formatCode>
                <c:ptCount val="157"/>
                <c:pt idx="0">
                  <c:v>49.9753530251774</c:v>
                </c:pt>
                <c:pt idx="1">
                  <c:v>49.9014363996445</c:v>
                </c:pt>
                <c:pt idx="2">
                  <c:v>49.7783229962495</c:v>
                </c:pt>
                <c:pt idx="3">
                  <c:v>49.6061341899106</c:v>
                </c:pt>
                <c:pt idx="4">
                  <c:v>49.3850397379547</c:v>
                </c:pt>
                <c:pt idx="5">
                  <c:v>49.1152576127576</c:v>
                </c:pt>
                <c:pt idx="6">
                  <c:v>48.7970537868491</c:v>
                </c:pt>
                <c:pt idx="7">
                  <c:v>48.4307419706966</c:v>
                </c:pt>
                <c:pt idx="8">
                  <c:v>48.0166833034245</c:v>
                </c:pt>
                <c:pt idx="9">
                  <c:v>47.5552859967748</c:v>
                </c:pt>
                <c:pt idx="10">
                  <c:v>47.0470049326593</c:v>
                </c:pt>
                <c:pt idx="11">
                  <c:v>46.4923412147018</c:v>
                </c:pt>
                <c:pt idx="12">
                  <c:v>45.8918416742099</c:v>
                </c:pt>
                <c:pt idx="13">
                  <c:v>45.2460983310657</c:v>
                </c:pt>
                <c:pt idx="14">
                  <c:v>44.5557478100662</c:v>
                </c:pt>
                <c:pt idx="15">
                  <c:v>43.8214707132877</c:v>
                </c:pt>
                <c:pt idx="16">
                  <c:v>43.0439909490949</c:v>
                </c:pt>
                <c:pt idx="17">
                  <c:v>42.2240750184547</c:v>
                </c:pt>
                <c:pt idx="18">
                  <c:v>41.362531259259</c:v>
                </c:pt>
                <c:pt idx="19">
                  <c:v>40.4602090494016</c:v>
                </c:pt>
                <c:pt idx="20">
                  <c:v>39.517997969394</c:v>
                </c:pt>
                <c:pt idx="21">
                  <c:v>38.5368269253468</c:v>
                </c:pt>
                <c:pt idx="22">
                  <c:v>37.5176632331807</c:v>
                </c:pt>
                <c:pt idx="23">
                  <c:v>36.4615116649703</c:v>
                </c:pt>
                <c:pt idx="24">
                  <c:v>35.36941345836</c:v>
                </c:pt>
                <c:pt idx="25">
                  <c:v>34.2424452900298</c:v>
                </c:pt>
                <c:pt idx="26">
                  <c:v>33.0817182142225</c:v>
                </c:pt>
                <c:pt idx="27">
                  <c:v>31.8883765673787</c:v>
                </c:pt>
                <c:pt idx="28">
                  <c:v>30.6635968399594</c:v>
                </c:pt>
                <c:pt idx="29">
                  <c:v>29.4085865165688</c:v>
                </c:pt>
                <c:pt idx="30">
                  <c:v>28.1245828855205</c:v>
                </c:pt>
                <c:pt idx="31">
                  <c:v>26.8128518190212</c:v>
                </c:pt>
                <c:pt idx="32">
                  <c:v>25.4746865251738</c:v>
                </c:pt>
                <c:pt idx="33">
                  <c:v>24.1114062730304</c:v>
                </c:pt>
                <c:pt idx="34">
                  <c:v>22.7243550919531</c:v>
                </c:pt>
                <c:pt idx="35">
                  <c:v>21.3149004465634</c:v>
                </c:pt>
                <c:pt idx="36">
                  <c:v>19.8844318885877</c:v>
                </c:pt>
                <c:pt idx="37">
                  <c:v>18.4343596869272</c:v>
                </c:pt>
                <c:pt idx="38">
                  <c:v>16.9661134373037</c:v>
                </c:pt>
                <c:pt idx="39">
                  <c:v>15.4811406528512</c:v>
                </c:pt>
                <c:pt idx="40">
                  <c:v>13.9809053370429</c:v>
                </c:pt>
                <c:pt idx="41">
                  <c:v>12.4668865403611</c:v>
                </c:pt>
                <c:pt idx="42">
                  <c:v>10.9405769021322</c:v>
                </c:pt>
                <c:pt idx="43">
                  <c:v>9.40348117896525</c:v>
                </c:pt>
                <c:pt idx="44">
                  <c:v>7.85711476124382</c:v>
                </c:pt>
                <c:pt idx="45">
                  <c:v>6.30300217913447</c:v>
                </c:pt>
                <c:pt idx="46">
                  <c:v>4.74267559958449</c:v>
                </c:pt>
                <c:pt idx="47">
                  <c:v>3.17767331579072</c:v>
                </c:pt>
                <c:pt idx="48">
                  <c:v>1.60953823062862</c:v>
                </c:pt>
                <c:pt idx="49">
                  <c:v>0.0398163355366632</c:v>
                </c:pt>
                <c:pt idx="50">
                  <c:v>-1.52994481364407</c:v>
                </c:pt>
                <c:pt idx="51">
                  <c:v>-3.09819762237273</c:v>
                </c:pt>
                <c:pt idx="52">
                  <c:v>-4.66339598314963</c:v>
                </c:pt>
                <c:pt idx="53">
                  <c:v>-6.22399679979117</c:v>
                </c:pt>
                <c:pt idx="54">
                  <c:v>-7.77846150873591</c:v>
                </c:pt>
                <c:pt idx="55">
                  <c:v>-9.32525759588207</c:v>
                </c:pt>
                <c:pt idx="56">
                  <c:v>-10.8628601074611</c:v>
                </c:pt>
                <c:pt idx="57">
                  <c:v>-12.3897531534573</c:v>
                </c:pt>
                <c:pt idx="58">
                  <c:v>-13.9044314020922</c:v>
                </c:pt>
                <c:pt idx="59">
                  <c:v>-15.4054015638996</c:v>
                </c:pt>
                <c:pt idx="60">
                  <c:v>-16.8911838639279</c:v>
                </c:pt>
                <c:pt idx="61">
                  <c:v>-18.3603135006196</c:v>
                </c:pt>
                <c:pt idx="62">
                  <c:v>-19.8113420899278</c:v>
                </c:pt>
                <c:pt idx="63">
                  <c:v>-21.2428390932484</c:v>
                </c:pt>
                <c:pt idx="64">
                  <c:v>-22.6533932277574</c:v>
                </c:pt>
                <c:pt idx="65">
                  <c:v>-24.0416138577652</c:v>
                </c:pt>
                <c:pt idx="66">
                  <c:v>-25.4061323657151</c:v>
                </c:pt>
                <c:pt idx="67">
                  <c:v>-26.7456035014748</c:v>
                </c:pt>
                <c:pt idx="68">
                  <c:v>-28.0587067085899</c:v>
                </c:pt>
                <c:pt idx="69">
                  <c:v>-29.344147426193</c:v>
                </c:pt>
                <c:pt idx="70">
                  <c:v>-30.6006583652839</c:v>
                </c:pt>
                <c:pt idx="71">
                  <c:v>-31.8270007581236</c:v>
                </c:pt>
                <c:pt idx="72">
                  <c:v>-33.0219655795087</c:v>
                </c:pt>
                <c:pt idx="73">
                  <c:v>-34.1843747387247</c:v>
                </c:pt>
                <c:pt idx="74">
                  <c:v>-35.3130822410003</c:v>
                </c:pt>
                <c:pt idx="75">
                  <c:v>-36.4069753173198</c:v>
                </c:pt>
                <c:pt idx="76">
                  <c:v>-37.4649755214789</c:v>
                </c:pt>
                <c:pt idx="77">
                  <c:v>-38.4860397933017</c:v>
                </c:pt>
                <c:pt idx="78">
                  <c:v>-39.4691614869723</c:v>
                </c:pt>
                <c:pt idx="79">
                  <c:v>-40.4133713634655</c:v>
                </c:pt>
                <c:pt idx="80">
                  <c:v>-41.3177385460991</c:v>
                </c:pt>
                <c:pt idx="81">
                  <c:v>-42.1813714382658</c:v>
                </c:pt>
                <c:pt idx="82">
                  <c:v>-43.0034186024397</c:v>
                </c:pt>
                <c:pt idx="83">
                  <c:v>-43.7830695995906</c:v>
                </c:pt>
                <c:pt idx="84">
                  <c:v>-44.5195557881784</c:v>
                </c:pt>
                <c:pt idx="85">
                  <c:v>-45.2121510819413</c:v>
                </c:pt>
                <c:pt idx="86">
                  <c:v>-45.8601726657286</c:v>
                </c:pt>
                <c:pt idx="87">
                  <c:v>-46.4629816686739</c:v>
                </c:pt>
                <c:pt idx="88">
                  <c:v>-47.0199837940444</c:v>
                </c:pt>
                <c:pt idx="89">
                  <c:v>-47.5306299051458</c:v>
                </c:pt>
                <c:pt idx="90">
                  <c:v>-47.9944165667043</c:v>
                </c:pt>
                <c:pt idx="91">
                  <c:v>-48.410886541193</c:v>
                </c:pt>
                <c:pt idx="92">
                  <c:v>-48.7796292396131</c:v>
                </c:pt>
                <c:pt idx="93">
                  <c:v>-49.1002811262842</c:v>
                </c:pt>
                <c:pt idx="94">
                  <c:v>-49.3725260772474</c:v>
                </c:pt>
                <c:pt idx="95">
                  <c:v>-49.5960956919245</c:v>
                </c:pt>
                <c:pt idx="96">
                  <c:v>-49.7707695577289</c:v>
                </c:pt>
                <c:pt idx="97">
                  <c:v>-49.8963754673658</c:v>
                </c:pt>
                <c:pt idx="98">
                  <c:v>-49.9727895886075</c:v>
                </c:pt>
                <c:pt idx="99">
                  <c:v>-49.999936586377</c:v>
                </c:pt>
              </c:numCache>
            </c:numRef>
          </c:xVal>
          <c:yVal>
            <c:numRef>
              <c:f>'Step Length-Height'!$C$2:$C$158</c:f>
              <c:numCache>
                <c:formatCode>General</c:formatCode>
                <c:ptCount val="157"/>
                <c:pt idx="0">
                  <c:v>0.627896807940627</c:v>
                </c:pt>
                <c:pt idx="1">
                  <c:v>1.25517458560859</c:v>
                </c:pt>
                <c:pt idx="2">
                  <c:v>1.88121491302019</c:v>
                </c:pt>
                <c:pt idx="3">
                  <c:v>2.5054005901679</c:v>
                </c:pt>
                <c:pt idx="4">
                  <c:v>3.12711624550496</c:v>
                </c:pt>
                <c:pt idx="5">
                  <c:v>3.74574894262721</c:v>
                </c:pt>
                <c:pt idx="6">
                  <c:v>4.36068878455424</c:v>
                </c:pt>
                <c:pt idx="7">
                  <c:v>4.97132951501399</c:v>
                </c:pt>
                <c:pt idx="8">
                  <c:v>5.5770691161381</c:v>
                </c:pt>
                <c:pt idx="9">
                  <c:v>6.17731040197864</c:v>
                </c:pt>
                <c:pt idx="10">
                  <c:v>6.77146160726124</c:v>
                </c:pt>
                <c:pt idx="11">
                  <c:v>7.35893697079399</c:v>
                </c:pt>
                <c:pt idx="12">
                  <c:v>7.93915731295715</c:v>
                </c:pt>
                <c:pt idx="13">
                  <c:v>8.51155060670411</c:v>
                </c:pt>
                <c:pt idx="14">
                  <c:v>9.0755525415109</c:v>
                </c:pt>
                <c:pt idx="15">
                  <c:v>9.63060707971804</c:v>
                </c:pt>
                <c:pt idx="16">
                  <c:v>10.1761670047164</c:v>
                </c:pt>
                <c:pt idx="17">
                  <c:v>10.7116944604365</c:v>
                </c:pt>
                <c:pt idx="18">
                  <c:v>11.2366614816097</c:v>
                </c:pt>
                <c:pt idx="19">
                  <c:v>11.7505505142778</c:v>
                </c:pt>
                <c:pt idx="20">
                  <c:v>12.2528549260389</c:v>
                </c:pt>
                <c:pt idx="21">
                  <c:v>12.7430795055253</c:v>
                </c:pt>
                <c:pt idx="22">
                  <c:v>13.2207409506223</c:v>
                </c:pt>
                <c:pt idx="23">
                  <c:v>13.6853683449455</c:v>
                </c:pt>
                <c:pt idx="24">
                  <c:v>14.1365036221073</c:v>
                </c:pt>
                <c:pt idx="25">
                  <c:v>14.573702017315</c:v>
                </c:pt>
                <c:pt idx="26">
                  <c:v>14.996532505855</c:v>
                </c:pt>
                <c:pt idx="27">
                  <c:v>15.4045782280311</c:v>
                </c:pt>
                <c:pt idx="28">
                  <c:v>15.7974369001376</c:v>
                </c:pt>
                <c:pt idx="29">
                  <c:v>16.1747212110626</c:v>
                </c:pt>
                <c:pt idx="30">
                  <c:v>16.5360592041296</c:v>
                </c:pt>
                <c:pt idx="31">
                  <c:v>16.8810946438018</c:v>
                </c:pt>
                <c:pt idx="32">
                  <c:v>17.2094873668875</c:v>
                </c:pt>
                <c:pt idx="33">
                  <c:v>17.5209136178996</c:v>
                </c:pt>
                <c:pt idx="34">
                  <c:v>17.8150663682393</c:v>
                </c:pt>
                <c:pt idx="35">
                  <c:v>18.0916556188895</c:v>
                </c:pt>
                <c:pt idx="36">
                  <c:v>18.3504086863181</c:v>
                </c:pt>
                <c:pt idx="37">
                  <c:v>18.5910704713117</c:v>
                </c:pt>
                <c:pt idx="38">
                  <c:v>18.8134037104721</c:v>
                </c:pt>
                <c:pt idx="39">
                  <c:v>19.0171892101294</c:v>
                </c:pt>
                <c:pt idx="40">
                  <c:v>19.2022260624403</c:v>
                </c:pt>
                <c:pt idx="41">
                  <c:v>19.3683318434594</c:v>
                </c:pt>
                <c:pt idx="42">
                  <c:v>19.5153427929864</c:v>
                </c:pt>
                <c:pt idx="43">
                  <c:v>19.6431139760145</c:v>
                </c:pt>
                <c:pt idx="44">
                  <c:v>19.7515194256185</c:v>
                </c:pt>
                <c:pt idx="45">
                  <c:v>19.8404522671428</c:v>
                </c:pt>
                <c:pt idx="46">
                  <c:v>19.9098248235673</c:v>
                </c:pt>
                <c:pt idx="47">
                  <c:v>19.9595687019459</c:v>
                </c:pt>
                <c:pt idx="48">
                  <c:v>19.9896348608338</c:v>
                </c:pt>
                <c:pt idx="49">
                  <c:v>19.9999936586367</c:v>
                </c:pt>
                <c:pt idx="50">
                  <c:v>19.9906348828333</c:v>
                </c:pt>
                <c:pt idx="51">
                  <c:v>19.9615677600442</c:v>
                </c:pt>
                <c:pt idx="52">
                  <c:v>19.912820946935</c:v>
                </c:pt>
                <c:pt idx="53">
                  <c:v>19.8444425019649</c:v>
                </c:pt>
                <c:pt idx="54">
                  <c:v>19.7564998380062</c:v>
                </c:pt>
                <c:pt idx="55">
                  <c:v>19.6490796558839</c:v>
                </c:pt>
                <c:pt idx="56">
                  <c:v>19.522287858899</c:v>
                </c:pt>
                <c:pt idx="57">
                  <c:v>19.3762494484207</c:v>
                </c:pt>
                <c:pt idx="58">
                  <c:v>19.2111084006499</c:v>
                </c:pt>
                <c:pt idx="59">
                  <c:v>19.0270275246766</c:v>
                </c:pt>
                <c:pt idx="60">
                  <c:v>18.8241883019693</c:v>
                </c:pt>
                <c:pt idx="61">
                  <c:v>18.6027907074566</c:v>
                </c:pt>
                <c:pt idx="62">
                  <c:v>18.3630530123761</c:v>
                </c:pt>
                <c:pt idx="63">
                  <c:v>18.1052115690852</c:v>
                </c:pt>
                <c:pt idx="64">
                  <c:v>17.8295205780463</c:v>
                </c:pt>
                <c:pt idx="65">
                  <c:v>17.5362518372159</c:v>
                </c:pt>
                <c:pt idx="66">
                  <c:v>17.225694474085</c:v>
                </c:pt>
                <c:pt idx="67">
                  <c:v>16.8981546606339</c:v>
                </c:pt>
                <c:pt idx="68">
                  <c:v>16.5539553114841</c:v>
                </c:pt>
                <c:pt idx="69">
                  <c:v>16.1934357655433</c:v>
                </c:pt>
                <c:pt idx="70">
                  <c:v>15.8169514514583</c:v>
                </c:pt>
                <c:pt idx="71">
                  <c:v>15.4248735372055</c:v>
                </c:pt>
                <c:pt idx="72">
                  <c:v>15.0175885641643</c:v>
                </c:pt>
                <c:pt idx="73">
                  <c:v>14.5954980660336</c:v>
                </c:pt>
                <c:pt idx="74">
                  <c:v>14.1590181729686</c:v>
                </c:pt>
                <c:pt idx="75">
                  <c:v>13.7085792013268</c:v>
                </c:pt>
                <c:pt idx="76">
                  <c:v>13.2446252294279</c:v>
                </c:pt>
                <c:pt idx="77">
                  <c:v>12.7676136597464</c:v>
                </c:pt>
                <c:pt idx="78">
                  <c:v>12.2780147679683</c:v>
                </c:pt>
                <c:pt idx="79">
                  <c:v>11.7763112393559</c:v>
                </c:pt>
                <c:pt idx="80">
                  <c:v>11.2629976928787</c:v>
                </c:pt>
                <c:pt idx="81">
                  <c:v>10.7385801935791</c:v>
                </c:pt>
                <c:pt idx="82">
                  <c:v>10.2035757536529</c:v>
                </c:pt>
                <c:pt idx="83">
                  <c:v>9.65851182273881</c:v>
                </c:pt>
                <c:pt idx="84">
                  <c:v>9.10392576791593</c:v>
                </c:pt>
                <c:pt idx="85">
                  <c:v>8.54036434392553</c:v>
                </c:pt>
                <c:pt idx="86">
                  <c:v>7.96838315413673</c:v>
                </c:pt>
                <c:pt idx="87">
                  <c:v>7.38854610278886</c:v>
                </c:pt>
                <c:pt idx="88">
                  <c:v>6.80142483905016</c:v>
                </c:pt>
                <c:pt idx="89">
                  <c:v>6.20759819344083</c:v>
                </c:pt>
                <c:pt idx="90">
                  <c:v>5.60765160717622</c:v>
                </c:pt>
                <c:pt idx="91">
                  <c:v>5.00217655499258</c:v>
                </c:pt>
                <c:pt idx="92">
                  <c:v>4.39176996202458</c:v>
                </c:pt>
                <c:pt idx="93">
                  <c:v>3.77703361530937</c:v>
                </c:pt>
                <c:pt idx="94">
                  <c:v>3.15857357049733</c:v>
                </c:pt>
                <c:pt idx="95">
                  <c:v>2.5369995543546</c:v>
                </c:pt>
                <c:pt idx="96">
                  <c:v>1.91292436364625</c:v>
                </c:pt>
                <c:pt idx="97">
                  <c:v>1.28696326099275</c:v>
                </c:pt>
                <c:pt idx="98">
                  <c:v>0.659733368295602</c:v>
                </c:pt>
                <c:pt idx="99">
                  <c:v>0.0318530583297366</c:v>
                </c:pt>
              </c:numCache>
            </c:numRef>
          </c:yVal>
          <c:smooth val="0"/>
        </c:ser>
        <c:axId val="8512573"/>
        <c:axId val="71855936"/>
      </c:scatterChart>
      <c:valAx>
        <c:axId val="8512573"/>
        <c:scaling>
          <c:orientation val="minMax"/>
          <c:max val="100"/>
          <c:min val="-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55936"/>
        <c:crossesAt val="0"/>
        <c:crossBetween val="midCat"/>
      </c:valAx>
      <c:valAx>
        <c:axId val="7185593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5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547879485703"/>
          <c:y val="0.520256484989799"/>
          <c:w val="0.0355497985031664"/>
          <c:h val="0.0582920431361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2908837856646"/>
          <c:y val="0.117010922461339"/>
          <c:w val="0.977959132030113"/>
          <c:h val="0.783605493673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urning Modifier'!$R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2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rning Modifier'!$Q$2:$Q$4</c:f>
              <c:numCache>
                <c:formatCode>General</c:formatCode>
                <c:ptCount val="3"/>
                <c:pt idx="0">
                  <c:v>-400</c:v>
                </c:pt>
              </c:numCache>
            </c:numRef>
          </c:xVal>
          <c:yVal>
            <c:numRef>
              <c:f>'Turning Modifier'!$R$2:$R$4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axId val="84338165"/>
        <c:axId val="19175023"/>
      </c:scatterChart>
      <c:valAx>
        <c:axId val="84338165"/>
        <c:scaling>
          <c:orientation val="minMax"/>
          <c:max val="500"/>
          <c:min val="-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cc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5023"/>
        <c:crossesAt val="0"/>
        <c:crossBetween val="midCat"/>
        <c:majorUnit val="25"/>
      </c:valAx>
      <c:valAx>
        <c:axId val="19175023"/>
        <c:scaling>
          <c:orientation val="minMax"/>
          <c:max val="200"/>
          <c:min val="-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cc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38165"/>
        <c:crossesAt val="0"/>
        <c:crossBetween val="midCat"/>
        <c:majorUnit val="25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5158474093756"/>
          <c:y val="0.48988861252298"/>
          <c:w val="0.00937559309166825"/>
          <c:h val="0.0162214772358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704327695968"/>
          <c:y val="0.0943446977338444"/>
          <c:w val="0.916918526139798"/>
          <c:h val="0.905655302266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Turning Modifier'!$J$1</c:f>
              <c:strCache>
                <c:ptCount val="1"/>
                <c:pt idx="0">
                  <c:v>FR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rning Modifier'!$I$2:$I$101</c:f>
              <c:numCache>
                <c:formatCode>General</c:formatCode>
                <c:ptCount val="100"/>
                <c:pt idx="0">
                  <c:v>16.8238870883481</c:v>
                </c:pt>
                <c:pt idx="1">
                  <c:v>16.6402470739083</c:v>
                </c:pt>
                <c:pt idx="2">
                  <c:v>16.449905300164</c:v>
                </c:pt>
                <c:pt idx="3">
                  <c:v>16.2528639231971</c:v>
                </c:pt>
                <c:pt idx="4">
                  <c:v>16.0491251749786</c:v>
                </c:pt>
                <c:pt idx="5">
                  <c:v>15.8386913633433</c:v>
                </c:pt>
                <c:pt idx="6">
                  <c:v>15.6215648719642</c:v>
                </c:pt>
                <c:pt idx="7">
                  <c:v>15.3977481603248</c:v>
                </c:pt>
                <c:pt idx="8">
                  <c:v>15.1672437636917</c:v>
                </c:pt>
                <c:pt idx="9">
                  <c:v>14.9300542930856</c:v>
                </c:pt>
                <c:pt idx="10">
                  <c:v>14.686182435252</c:v>
                </c:pt>
                <c:pt idx="11">
                  <c:v>14.4356309526306</c:v>
                </c:pt>
                <c:pt idx="12">
                  <c:v>14.1784026833241</c:v>
                </c:pt>
                <c:pt idx="13">
                  <c:v>13.9145005410657</c:v>
                </c:pt>
                <c:pt idx="14">
                  <c:v>13.6439275151866</c:v>
                </c:pt>
                <c:pt idx="15">
                  <c:v>13.3666866705821</c:v>
                </c:pt>
                <c:pt idx="16">
                  <c:v>13.0827811476762</c:v>
                </c:pt>
                <c:pt idx="17">
                  <c:v>12.7922141623872</c:v>
                </c:pt>
                <c:pt idx="18">
                  <c:v>12.4949890060899</c:v>
                </c:pt>
                <c:pt idx="19">
                  <c:v>12.1911090455795</c:v>
                </c:pt>
                <c:pt idx="20">
                  <c:v>11.880577723033</c:v>
                </c:pt>
                <c:pt idx="21">
                  <c:v>11.5633985559697</c:v>
                </c:pt>
                <c:pt idx="22">
                  <c:v>11.2395751372122</c:v>
                </c:pt>
                <c:pt idx="23">
                  <c:v>10.9091111348456</c:v>
                </c:pt>
                <c:pt idx="24">
                  <c:v>10.5720102921753</c:v>
                </c:pt>
                <c:pt idx="25">
                  <c:v>10.2282764276849</c:v>
                </c:pt>
                <c:pt idx="26">
                  <c:v>9.87791343499362</c:v>
                </c:pt>
                <c:pt idx="27">
                  <c:v>9.52092528281105</c:v>
                </c:pt>
                <c:pt idx="28">
                  <c:v>9.1573160148929</c:v>
                </c:pt>
                <c:pt idx="29">
                  <c:v>8.78708974999529</c:v>
                </c:pt>
                <c:pt idx="30">
                  <c:v>8.41025068182762</c:v>
                </c:pt>
                <c:pt idx="31">
                  <c:v>8.0268030790055</c:v>
                </c:pt>
                <c:pt idx="32">
                  <c:v>7.63675128500188</c:v>
                </c:pt>
                <c:pt idx="33">
                  <c:v>7.24009971809869</c:v>
                </c:pt>
                <c:pt idx="34">
                  <c:v>6.83685287133574</c:v>
                </c:pt>
                <c:pt idx="35">
                  <c:v>6.42701531246075</c:v>
                </c:pt>
                <c:pt idx="36">
                  <c:v>6.0105916838769</c:v>
                </c:pt>
                <c:pt idx="37">
                  <c:v>5.58758670259101</c:v>
                </c:pt>
                <c:pt idx="38">
                  <c:v>5.15800516015929</c:v>
                </c:pt>
                <c:pt idx="39">
                  <c:v>4.72185192263351</c:v>
                </c:pt>
                <c:pt idx="40">
                  <c:v>4.27913193050597</c:v>
                </c:pt>
                <c:pt idx="41">
                  <c:v>3.82985019865316</c:v>
                </c:pt>
                <c:pt idx="42">
                  <c:v>3.37401181627934</c:v>
                </c:pt>
                <c:pt idx="43">
                  <c:v>2.91162194685853</c:v>
                </c:pt>
                <c:pt idx="44">
                  <c:v>2.44268582807649</c:v>
                </c:pt>
                <c:pt idx="45">
                  <c:v>1.96720877177097</c:v>
                </c:pt>
                <c:pt idx="46">
                  <c:v>1.48519616387159</c:v>
                </c:pt>
                <c:pt idx="47">
                  <c:v>0.996653464339033</c:v>
                </c:pt>
                <c:pt idx="48">
                  <c:v>0.501586207103173</c:v>
                </c:pt>
                <c:pt idx="49">
                  <c:v>0</c:v>
                </c:pt>
                <c:pt idx="50">
                  <c:v>-0.508099475291147</c:v>
                </c:pt>
                <c:pt idx="51">
                  <c:v>-1.0227064633126</c:v>
                </c:pt>
                <c:pt idx="52">
                  <c:v>-1.54381513489363</c:v>
                </c:pt>
                <c:pt idx="53">
                  <c:v>-2.0714195872157</c:v>
                </c:pt>
                <c:pt idx="54">
                  <c:v>-2.60551384388009</c:v>
                </c:pt>
                <c:pt idx="55">
                  <c:v>-3.14609185497534</c:v>
                </c:pt>
                <c:pt idx="56">
                  <c:v>-3.69314749714545</c:v>
                </c:pt>
                <c:pt idx="57">
                  <c:v>-4.24667457366013</c:v>
                </c:pt>
                <c:pt idx="58">
                  <c:v>-4.80666681448372</c:v>
                </c:pt>
                <c:pt idx="59">
                  <c:v>-5.37311787634758</c:v>
                </c:pt>
                <c:pt idx="60">
                  <c:v>-5.94602134282081</c:v>
                </c:pt>
                <c:pt idx="61">
                  <c:v>-6.52537072438361</c:v>
                </c:pt>
                <c:pt idx="62">
                  <c:v>-7.11115945850042</c:v>
                </c:pt>
                <c:pt idx="63">
                  <c:v>-7.70338090969449</c:v>
                </c:pt>
                <c:pt idx="64">
                  <c:v>-8.30202836962314</c:v>
                </c:pt>
                <c:pt idx="65">
                  <c:v>-8.90709505715313</c:v>
                </c:pt>
                <c:pt idx="66">
                  <c:v>-9.51857411843855</c:v>
                </c:pt>
                <c:pt idx="67">
                  <c:v>-10.1364586269971</c:v>
                </c:pt>
                <c:pt idx="68">
                  <c:v>-10.7607415837897</c:v>
                </c:pt>
                <c:pt idx="69">
                  <c:v>-11.3914159172995</c:v>
                </c:pt>
                <c:pt idx="70">
                  <c:v>-12.0284744836114</c:v>
                </c:pt>
                <c:pt idx="71">
                  <c:v>-12.6719100664935</c:v>
                </c:pt>
                <c:pt idx="72">
                  <c:v>-13.3217153774791</c:v>
                </c:pt>
                <c:pt idx="73">
                  <c:v>-13.9778830559484</c:v>
                </c:pt>
                <c:pt idx="74">
                  <c:v>-14.6404056692126</c:v>
                </c:pt>
                <c:pt idx="75">
                  <c:v>-15.3092757125979</c:v>
                </c:pt>
                <c:pt idx="76">
                  <c:v>-15.9844856095305</c:v>
                </c:pt>
                <c:pt idx="77">
                  <c:v>-16.6660277116221</c:v>
                </c:pt>
                <c:pt idx="78">
                  <c:v>-17.3538942987573</c:v>
                </c:pt>
                <c:pt idx="79">
                  <c:v>-18.0480775791802</c:v>
                </c:pt>
                <c:pt idx="80">
                  <c:v>-18.7485696895833</c:v>
                </c:pt>
                <c:pt idx="81">
                  <c:v>-19.4553626951962</c:v>
                </c:pt>
                <c:pt idx="82">
                  <c:v>-20.1684485898754</c:v>
                </c:pt>
                <c:pt idx="83">
                  <c:v>-20.8878192961957</c:v>
                </c:pt>
                <c:pt idx="84">
                  <c:v>-21.6134666655406</c:v>
                </c:pt>
                <c:pt idx="85">
                  <c:v>-22.3453824781956</c:v>
                </c:pt>
                <c:pt idx="86">
                  <c:v>-23.0835584434406</c:v>
                </c:pt>
                <c:pt idx="87">
                  <c:v>-23.8279861996442</c:v>
                </c:pt>
                <c:pt idx="88">
                  <c:v>-24.5786573143587</c:v>
                </c:pt>
                <c:pt idx="89">
                  <c:v>-25.3355632844144</c:v>
                </c:pt>
                <c:pt idx="90">
                  <c:v>-26.0986955360178</c:v>
                </c:pt>
                <c:pt idx="91">
                  <c:v>-26.8680454248467</c:v>
                </c:pt>
                <c:pt idx="92">
                  <c:v>-27.6436042361497</c:v>
                </c:pt>
                <c:pt idx="93">
                  <c:v>-28.4253631848442</c:v>
                </c:pt>
                <c:pt idx="94">
                  <c:v>-29.2133134156157</c:v>
                </c:pt>
                <c:pt idx="95">
                  <c:v>-30.007446003019</c:v>
                </c:pt>
                <c:pt idx="96">
                  <c:v>-30.8077519515782</c:v>
                </c:pt>
                <c:pt idx="97">
                  <c:v>-31.6142221958894</c:v>
                </c:pt>
                <c:pt idx="98">
                  <c:v>-32.4268476007231</c:v>
                </c:pt>
                <c:pt idx="99">
                  <c:v>-33.2456189611276</c:v>
                </c:pt>
              </c:numCache>
            </c:numRef>
          </c:xVal>
          <c:yVal>
            <c:numRef>
              <c:f>'Turning Modifier'!$J$2:$J$101</c:f>
              <c:numCache>
                <c:formatCode>General</c:formatCode>
                <c:ptCount val="100"/>
                <c:pt idx="0">
                  <c:v>-96.4324102498702</c:v>
                </c:pt>
                <c:pt idx="1">
                  <c:v>-94.4408599569358</c:v>
                </c:pt>
                <c:pt idx="2">
                  <c:v>-92.4499390058787</c:v>
                </c:pt>
                <c:pt idx="3">
                  <c:v>-90.4596699487025</c:v>
                </c:pt>
                <c:pt idx="4">
                  <c:v>-88.4700753300265</c:v>
                </c:pt>
                <c:pt idx="5">
                  <c:v>-86.4811776868304</c:v>
                </c:pt>
                <c:pt idx="6">
                  <c:v>-84.4929995481991</c:v>
                </c:pt>
                <c:pt idx="7">
                  <c:v>-82.5055634350671</c:v>
                </c:pt>
                <c:pt idx="8">
                  <c:v>-80.5188918599639</c:v>
                </c:pt>
                <c:pt idx="9">
                  <c:v>-78.5330073267587</c:v>
                </c:pt>
                <c:pt idx="10">
                  <c:v>-76.5479323304054</c:v>
                </c:pt>
                <c:pt idx="11">
                  <c:v>-74.5636893566881</c:v>
                </c:pt>
                <c:pt idx="12">
                  <c:v>-72.5803008819661</c:v>
                </c:pt>
                <c:pt idx="13">
                  <c:v>-70.5977893729197</c:v>
                </c:pt>
                <c:pt idx="14">
                  <c:v>-68.6161772862951</c:v>
                </c:pt>
                <c:pt idx="15">
                  <c:v>-66.6354870686504</c:v>
                </c:pt>
                <c:pt idx="16">
                  <c:v>-64.6557411561016</c:v>
                </c:pt>
                <c:pt idx="17">
                  <c:v>-62.6769619740678</c:v>
                </c:pt>
                <c:pt idx="18">
                  <c:v>-60.6991719370178</c:v>
                </c:pt>
                <c:pt idx="19">
                  <c:v>-58.7223934482158</c:v>
                </c:pt>
                <c:pt idx="20">
                  <c:v>-56.7466488994677</c:v>
                </c:pt>
                <c:pt idx="21">
                  <c:v>-54.7719606708677</c:v>
                </c:pt>
                <c:pt idx="22">
                  <c:v>-52.7983511305446</c:v>
                </c:pt>
                <c:pt idx="23">
                  <c:v>-50.8258426344083</c:v>
                </c:pt>
                <c:pt idx="24">
                  <c:v>-48.8544575258967</c:v>
                </c:pt>
                <c:pt idx="25">
                  <c:v>-46.8842181357228</c:v>
                </c:pt>
                <c:pt idx="26">
                  <c:v>-44.9151467816215</c:v>
                </c:pt>
                <c:pt idx="27">
                  <c:v>-42.9472657680966</c:v>
                </c:pt>
                <c:pt idx="28">
                  <c:v>-40.9805973861689</c:v>
                </c:pt>
                <c:pt idx="29">
                  <c:v>-39.0151639131228</c:v>
                </c:pt>
                <c:pt idx="30">
                  <c:v>-37.0509876122545</c:v>
                </c:pt>
                <c:pt idx="31">
                  <c:v>-35.0880907326196</c:v>
                </c:pt>
                <c:pt idx="32">
                  <c:v>-33.1264955087814</c:v>
                </c:pt>
                <c:pt idx="33">
                  <c:v>-31.1662241605586</c:v>
                </c:pt>
                <c:pt idx="34">
                  <c:v>-29.2072988927737</c:v>
                </c:pt>
                <c:pt idx="35">
                  <c:v>-27.2497418950019</c:v>
                </c:pt>
                <c:pt idx="36">
                  <c:v>-25.293575341319</c:v>
                </c:pt>
                <c:pt idx="37">
                  <c:v>-23.3388213900511</c:v>
                </c:pt>
                <c:pt idx="38">
                  <c:v>-21.3855021835229</c:v>
                </c:pt>
                <c:pt idx="39">
                  <c:v>-19.433639847807</c:v>
                </c:pt>
                <c:pt idx="40">
                  <c:v>-17.4832564924738</c:v>
                </c:pt>
                <c:pt idx="41">
                  <c:v>-15.5343742103404</c:v>
                </c:pt>
                <c:pt idx="42">
                  <c:v>-13.5870150772207</c:v>
                </c:pt>
                <c:pt idx="43">
                  <c:v>-11.641201151675</c:v>
                </c:pt>
                <c:pt idx="44">
                  <c:v>-9.69695447476084</c:v>
                </c:pt>
                <c:pt idx="45">
                  <c:v>-7.7542970697825</c:v>
                </c:pt>
                <c:pt idx="46">
                  <c:v>-5.81325094204203</c:v>
                </c:pt>
                <c:pt idx="47">
                  <c:v>-3.8738380785899</c:v>
                </c:pt>
                <c:pt idx="48">
                  <c:v>-1.9360804479758</c:v>
                </c:pt>
                <c:pt idx="49">
                  <c:v>0</c:v>
                </c:pt>
                <c:pt idx="50">
                  <c:v>1.93438133453546</c:v>
                </c:pt>
                <c:pt idx="51">
                  <c:v>3.86704164407502</c:v>
                </c:pt>
                <c:pt idx="52">
                  <c:v>5.79795903655801</c:v>
                </c:pt>
                <c:pt idx="53">
                  <c:v>7.72711163966645</c:v>
                </c:pt>
                <c:pt idx="54">
                  <c:v>9.65447760107296</c:v>
                </c:pt>
                <c:pt idx="55">
                  <c:v>11.5800350886881</c:v>
                </c:pt>
                <c:pt idx="56">
                  <c:v>13.5037622909077</c:v>
                </c:pt>
                <c:pt idx="57">
                  <c:v>15.4256374168604</c:v>
                </c:pt>
                <c:pt idx="58">
                  <c:v>17.3456386966535</c:v>
                </c:pt>
                <c:pt idx="59">
                  <c:v>19.2637443816207</c:v>
                </c:pt>
                <c:pt idx="60">
                  <c:v>21.1799327445677</c:v>
                </c:pt>
                <c:pt idx="61">
                  <c:v>23.0941820800182</c:v>
                </c:pt>
                <c:pt idx="62">
                  <c:v>25.0064707044608</c:v>
                </c:pt>
                <c:pt idx="63">
                  <c:v>26.916776956593</c:v>
                </c:pt>
                <c:pt idx="64">
                  <c:v>28.8250791975683</c:v>
                </c:pt>
                <c:pt idx="65">
                  <c:v>30.73135581124</c:v>
                </c:pt>
                <c:pt idx="66">
                  <c:v>32.6355852044067</c:v>
                </c:pt>
                <c:pt idx="67">
                  <c:v>34.5377458070566</c:v>
                </c:pt>
                <c:pt idx="68">
                  <c:v>36.4378160726122</c:v>
                </c:pt>
                <c:pt idx="69">
                  <c:v>38.3357744781738</c:v>
                </c:pt>
                <c:pt idx="70">
                  <c:v>40.2315995247641</c:v>
                </c:pt>
                <c:pt idx="71">
                  <c:v>42.1252697375708</c:v>
                </c:pt>
                <c:pt idx="72">
                  <c:v>44.0167636661905</c:v>
                </c:pt>
                <c:pt idx="73">
                  <c:v>45.9060598848715</c:v>
                </c:pt>
                <c:pt idx="74">
                  <c:v>47.7931369927565</c:v>
                </c:pt>
                <c:pt idx="75">
                  <c:v>49.6779736141251</c:v>
                </c:pt>
                <c:pt idx="76">
                  <c:v>51.5605483986356</c:v>
                </c:pt>
                <c:pt idx="77">
                  <c:v>53.4408400215671</c:v>
                </c:pt>
                <c:pt idx="78">
                  <c:v>55.3188271840614</c:v>
                </c:pt>
                <c:pt idx="79">
                  <c:v>57.1944886133634</c:v>
                </c:pt>
                <c:pt idx="80">
                  <c:v>59.067803063063</c:v>
                </c:pt>
                <c:pt idx="81">
                  <c:v>60.938749313335</c:v>
                </c:pt>
                <c:pt idx="82">
                  <c:v>62.8073061711801</c:v>
                </c:pt>
                <c:pt idx="83">
                  <c:v>64.6734524706642</c:v>
                </c:pt>
                <c:pt idx="84">
                  <c:v>66.5371670731592</c:v>
                </c:pt>
                <c:pt idx="85">
                  <c:v>68.3984288675815</c:v>
                </c:pt>
                <c:pt idx="86">
                  <c:v>70.2572167706314</c:v>
                </c:pt>
                <c:pt idx="87">
                  <c:v>72.1135097270324</c:v>
                </c:pt>
                <c:pt idx="88">
                  <c:v>73.9672867097688</c:v>
                </c:pt>
                <c:pt idx="89">
                  <c:v>75.818526720325</c:v>
                </c:pt>
                <c:pt idx="90">
                  <c:v>77.6672087889223</c:v>
                </c:pt>
                <c:pt idx="91">
                  <c:v>79.513311974757</c:v>
                </c:pt>
                <c:pt idx="92">
                  <c:v>81.3568153662376</c:v>
                </c:pt>
                <c:pt idx="93">
                  <c:v>83.1976980812215</c:v>
                </c:pt>
                <c:pt idx="94">
                  <c:v>85.0359392672516</c:v>
                </c:pt>
                <c:pt idx="95">
                  <c:v>86.8715181017924</c:v>
                </c:pt>
                <c:pt idx="96">
                  <c:v>88.7044137924664</c:v>
                </c:pt>
                <c:pt idx="97">
                  <c:v>90.5346055772886</c:v>
                </c:pt>
                <c:pt idx="98">
                  <c:v>92.3620727249028</c:v>
                </c:pt>
                <c:pt idx="99">
                  <c:v>94.1867945348156</c:v>
                </c:pt>
              </c:numCache>
            </c:numRef>
          </c:yVal>
          <c:smooth val="0"/>
        </c:ser>
        <c:axId val="28958864"/>
        <c:axId val="82626113"/>
      </c:scatterChart>
      <c:valAx>
        <c:axId val="28958864"/>
        <c:scaling>
          <c:orientation val="minMax"/>
          <c:max val="100"/>
          <c:min val="-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6113"/>
        <c:crossesAt val="0"/>
        <c:crossBetween val="midCat"/>
        <c:majorUnit val="25"/>
      </c:valAx>
      <c:valAx>
        <c:axId val="82626113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58864"/>
        <c:crossesAt val="0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642916854222"/>
          <c:y val="0.476834106650528"/>
          <c:w val="0.0725998328081795"/>
          <c:h val="0.0403469840629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64165372207"/>
          <c:y val="0.0328600405679513"/>
          <c:w val="0.865037638905485"/>
          <c:h val="0.9509803921568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rning Modifier'!$C$2:$C$101</c:f>
              <c:numCache>
                <c:formatCode>General</c:formatCode>
                <c:ptCount val="100"/>
                <c:pt idx="0">
                  <c:v>21.5726142008101</c:v>
                </c:pt>
                <c:pt idx="1">
                  <c:v>21.1975438501634</c:v>
                </c:pt>
                <c:pt idx="2">
                  <c:v>20.8196847158118</c:v>
                </c:pt>
                <c:pt idx="3">
                  <c:v>20.4390410779255</c:v>
                </c:pt>
                <c:pt idx="4">
                  <c:v>20.055617248216</c:v>
                </c:pt>
                <c:pt idx="5">
                  <c:v>19.6694175698871</c:v>
                </c:pt>
                <c:pt idx="6">
                  <c:v>19.2804464175859</c:v>
                </c:pt>
                <c:pt idx="7">
                  <c:v>18.8887081973532</c:v>
                </c:pt>
                <c:pt idx="8">
                  <c:v>18.4942073465736</c:v>
                </c:pt>
                <c:pt idx="9">
                  <c:v>18.0969483339249</c:v>
                </c:pt>
                <c:pt idx="10">
                  <c:v>17.696935659328</c:v>
                </c:pt>
                <c:pt idx="11">
                  <c:v>17.2941738538957</c:v>
                </c:pt>
                <c:pt idx="12">
                  <c:v>16.8886674798813</c:v>
                </c:pt>
                <c:pt idx="13">
                  <c:v>16.480421130627</c:v>
                </c:pt>
                <c:pt idx="14">
                  <c:v>16.0694394305118</c:v>
                </c:pt>
                <c:pt idx="15">
                  <c:v>15.6557270348993</c:v>
                </c:pt>
                <c:pt idx="16">
                  <c:v>15.2392886300848</c:v>
                </c:pt>
                <c:pt idx="17">
                  <c:v>14.8201289332421</c:v>
                </c:pt>
                <c:pt idx="18">
                  <c:v>14.3982526923706</c:v>
                </c:pt>
                <c:pt idx="19">
                  <c:v>13.9736646862407</c:v>
                </c:pt>
                <c:pt idx="20">
                  <c:v>13.5463697243404</c:v>
                </c:pt>
                <c:pt idx="21">
                  <c:v>13.1163726468204</c:v>
                </c:pt>
                <c:pt idx="22">
                  <c:v>12.6836783244395</c:v>
                </c:pt>
                <c:pt idx="23">
                  <c:v>12.2482916585094</c:v>
                </c:pt>
                <c:pt idx="24">
                  <c:v>11.8102175808388</c:v>
                </c:pt>
                <c:pt idx="25">
                  <c:v>11.3694610536782</c:v>
                </c:pt>
                <c:pt idx="26">
                  <c:v>10.9260270696631</c:v>
                </c:pt>
                <c:pt idx="27">
                  <c:v>10.4799206517579</c:v>
                </c:pt>
                <c:pt idx="28">
                  <c:v>10.0311468531986</c:v>
                </c:pt>
                <c:pt idx="29">
                  <c:v>9.57971075743572</c:v>
                </c:pt>
                <c:pt idx="30">
                  <c:v>9.12561747807698</c:v>
                </c:pt>
                <c:pt idx="31">
                  <c:v>8.668872158829</c:v>
                </c:pt>
                <c:pt idx="32">
                  <c:v>8.20947997343916</c:v>
                </c:pt>
                <c:pt idx="33">
                  <c:v>7.747446125637</c:v>
                </c:pt>
                <c:pt idx="34">
                  <c:v>7.28277584907536</c:v>
                </c:pt>
                <c:pt idx="35">
                  <c:v>6.81547440727101</c:v>
                </c:pt>
                <c:pt idx="36">
                  <c:v>6.34554709354495</c:v>
                </c:pt>
                <c:pt idx="37">
                  <c:v>5.87299923096273</c:v>
                </c:pt>
                <c:pt idx="38">
                  <c:v>5.39783617227371</c:v>
                </c:pt>
                <c:pt idx="39">
                  <c:v>4.92006329985091</c:v>
                </c:pt>
                <c:pt idx="40">
                  <c:v>4.43968602562967</c:v>
                </c:pt>
                <c:pt idx="41">
                  <c:v>3.95670979104662</c:v>
                </c:pt>
                <c:pt idx="42">
                  <c:v>3.47114006697774</c:v>
                </c:pt>
                <c:pt idx="43">
                  <c:v>2.9829823536767</c:v>
                </c:pt>
                <c:pt idx="44">
                  <c:v>2.49224218071242</c:v>
                </c:pt>
                <c:pt idx="45">
                  <c:v>1.99892510690637</c:v>
                </c:pt>
                <c:pt idx="46">
                  <c:v>1.50303672026962</c:v>
                </c:pt>
                <c:pt idx="47">
                  <c:v>1.00458263793973</c:v>
                </c:pt>
                <c:pt idx="48">
                  <c:v>0.503568506116864</c:v>
                </c:pt>
                <c:pt idx="49">
                  <c:v>0</c:v>
                </c:pt>
                <c:pt idx="50">
                  <c:v>-0.506117176277314</c:v>
                </c:pt>
                <c:pt idx="51">
                  <c:v>-1.01477728971199</c:v>
                </c:pt>
                <c:pt idx="52">
                  <c:v>-1.52597457849558</c:v>
                </c:pt>
                <c:pt idx="53">
                  <c:v>-2.03970325208033</c:v>
                </c:pt>
                <c:pt idx="54">
                  <c:v>-2.55595749124421</c:v>
                </c:pt>
                <c:pt idx="55">
                  <c:v>-3.07473144815711</c:v>
                </c:pt>
                <c:pt idx="56">
                  <c:v>-3.59601924644704</c:v>
                </c:pt>
                <c:pt idx="57">
                  <c:v>-4.11981498126664</c:v>
                </c:pt>
                <c:pt idx="58">
                  <c:v>-4.64611271936005</c:v>
                </c:pt>
                <c:pt idx="59">
                  <c:v>-5.17490649913023</c:v>
                </c:pt>
                <c:pt idx="60">
                  <c:v>-5.70619033070642</c:v>
                </c:pt>
                <c:pt idx="61">
                  <c:v>-6.23995819601188</c:v>
                </c:pt>
                <c:pt idx="62">
                  <c:v>-6.77620404883234</c:v>
                </c:pt>
                <c:pt idx="63">
                  <c:v>-7.31492181488417</c:v>
                </c:pt>
                <c:pt idx="64">
                  <c:v>-7.85610539188343</c:v>
                </c:pt>
                <c:pt idx="65">
                  <c:v>-8.39974864961479</c:v>
                </c:pt>
                <c:pt idx="66">
                  <c:v>-8.94584543000124</c:v>
                </c:pt>
                <c:pt idx="67">
                  <c:v>-9.49438954717346</c:v>
                </c:pt>
                <c:pt idx="68">
                  <c:v>-10.0453747875404</c:v>
                </c:pt>
                <c:pt idx="69">
                  <c:v>-10.5987949098591</c:v>
                </c:pt>
                <c:pt idx="70">
                  <c:v>-11.1546436453057</c:v>
                </c:pt>
                <c:pt idx="71">
                  <c:v>-11.7129146975466</c:v>
                </c:pt>
                <c:pt idx="72">
                  <c:v>-12.2736017428095</c:v>
                </c:pt>
                <c:pt idx="73">
                  <c:v>-12.8366984299551</c:v>
                </c:pt>
                <c:pt idx="74">
                  <c:v>-13.402198380549</c:v>
                </c:pt>
                <c:pt idx="75">
                  <c:v>-13.9700951889341</c:v>
                </c:pt>
                <c:pt idx="76">
                  <c:v>-14.5403824223031</c:v>
                </c:pt>
                <c:pt idx="77">
                  <c:v>-15.1130536207713</c:v>
                </c:pt>
                <c:pt idx="78">
                  <c:v>-15.6881022974498</c:v>
                </c:pt>
                <c:pt idx="79">
                  <c:v>-16.2655219385191</c:v>
                </c:pt>
                <c:pt idx="80">
                  <c:v>-16.8453060033027</c:v>
                </c:pt>
                <c:pt idx="81">
                  <c:v>-17.4274479243412</c:v>
                </c:pt>
                <c:pt idx="82">
                  <c:v>-18.011941107467</c:v>
                </c:pt>
                <c:pt idx="83">
                  <c:v>-18.5987789318784</c:v>
                </c:pt>
                <c:pt idx="84">
                  <c:v>-19.1879547502154</c:v>
                </c:pt>
                <c:pt idx="85">
                  <c:v>-19.7794618886342</c:v>
                </c:pt>
                <c:pt idx="86">
                  <c:v>-20.3732936468833</c:v>
                </c:pt>
                <c:pt idx="87">
                  <c:v>-20.9694432983792</c:v>
                </c:pt>
                <c:pt idx="88">
                  <c:v>-21.5679040902826</c:v>
                </c:pt>
                <c:pt idx="89">
                  <c:v>-22.1686692435752</c:v>
                </c:pt>
                <c:pt idx="90">
                  <c:v>-22.7717319531359</c:v>
                </c:pt>
                <c:pt idx="91">
                  <c:v>-23.3770853878183</c:v>
                </c:pt>
                <c:pt idx="92">
                  <c:v>-23.984722690528</c:v>
                </c:pt>
                <c:pt idx="93">
                  <c:v>-24.5946369783004</c:v>
                </c:pt>
                <c:pt idx="94">
                  <c:v>-25.2068213423783</c:v>
                </c:pt>
                <c:pt idx="95">
                  <c:v>-25.8212688482905</c:v>
                </c:pt>
                <c:pt idx="96">
                  <c:v>-26.4379725359304</c:v>
                </c:pt>
                <c:pt idx="97">
                  <c:v>-27.0569254196342</c:v>
                </c:pt>
                <c:pt idx="98">
                  <c:v>-27.6781204882611</c:v>
                </c:pt>
                <c:pt idx="99">
                  <c:v>-28.3015507052717</c:v>
                </c:pt>
              </c:numCache>
            </c:numRef>
          </c:xVal>
          <c:yVal>
            <c:numRef>
              <c:f>'Turning Modifier'!$D$2:$D$101</c:f>
              <c:numCache>
                <c:formatCode>General</c:formatCode>
                <c:ptCount val="100"/>
                <c:pt idx="0">
                  <c:v>-38.9732197792871</c:v>
                </c:pt>
                <c:pt idx="1">
                  <c:v>-38.1439791421719</c:v>
                </c:pt>
                <c:pt idx="2">
                  <c:v>-37.3160055455129</c:v>
                </c:pt>
                <c:pt idx="3">
                  <c:v>-36.4893083681171</c:v>
                </c:pt>
                <c:pt idx="4">
                  <c:v>-35.6638969743332</c:v>
                </c:pt>
                <c:pt idx="5">
                  <c:v>-34.8397807139451</c:v>
                </c:pt>
                <c:pt idx="6">
                  <c:v>-34.0169689220662</c:v>
                </c:pt>
                <c:pt idx="7">
                  <c:v>-33.1954709190337</c:v>
                </c:pt>
                <c:pt idx="8">
                  <c:v>-32.3752960103029</c:v>
                </c:pt>
                <c:pt idx="9">
                  <c:v>-31.5564534863419</c:v>
                </c:pt>
                <c:pt idx="10">
                  <c:v>-30.7389526225263</c:v>
                </c:pt>
                <c:pt idx="11">
                  <c:v>-29.9228026790341</c:v>
                </c:pt>
                <c:pt idx="12">
                  <c:v>-29.1080129007408</c:v>
                </c:pt>
                <c:pt idx="13">
                  <c:v>-28.294592517115</c:v>
                </c:pt>
                <c:pt idx="14">
                  <c:v>-27.4825507421134</c:v>
                </c:pt>
                <c:pt idx="15">
                  <c:v>-26.6718967740764</c:v>
                </c:pt>
                <c:pt idx="16">
                  <c:v>-25.8626397956246</c:v>
                </c:pt>
                <c:pt idx="17">
                  <c:v>-25.054788973554</c:v>
                </c:pt>
                <c:pt idx="18">
                  <c:v>-24.2483534587324</c:v>
                </c:pt>
                <c:pt idx="19">
                  <c:v>-23.4433423859961</c:v>
                </c:pt>
                <c:pt idx="20">
                  <c:v>-22.6397648740459</c:v>
                </c:pt>
                <c:pt idx="21">
                  <c:v>-21.8376300253441</c:v>
                </c:pt>
                <c:pt idx="22">
                  <c:v>-21.0369469260116</c:v>
                </c:pt>
                <c:pt idx="23">
                  <c:v>-20.2377246457243</c:v>
                </c:pt>
                <c:pt idx="24">
                  <c:v>-19.439972237611</c:v>
                </c:pt>
                <c:pt idx="25">
                  <c:v>-18.6436987381507</c:v>
                </c:pt>
                <c:pt idx="26">
                  <c:v>-17.84891316707</c:v>
                </c:pt>
                <c:pt idx="27">
                  <c:v>-17.0556245272414</c:v>
                </c:pt>
                <c:pt idx="28">
                  <c:v>-16.2638418045806</c:v>
                </c:pt>
                <c:pt idx="29">
                  <c:v>-15.4735739679456</c:v>
                </c:pt>
                <c:pt idx="30">
                  <c:v>-14.6848299690342</c:v>
                </c:pt>
                <c:pt idx="31">
                  <c:v>-13.8976187422834</c:v>
                </c:pt>
                <c:pt idx="32">
                  <c:v>-13.1119492047677</c:v>
                </c:pt>
                <c:pt idx="33">
                  <c:v>-12.3278302560982</c:v>
                </c:pt>
                <c:pt idx="34">
                  <c:v>-11.5452707783218</c:v>
                </c:pt>
                <c:pt idx="35">
                  <c:v>-10.7642796358209</c:v>
                </c:pt>
                <c:pt idx="36">
                  <c:v>-9.98486567521218</c:v>
                </c:pt>
                <c:pt idx="37">
                  <c:v>-9.20703772524743</c:v>
                </c:pt>
                <c:pt idx="38">
                  <c:v>-8.43080459671273</c:v>
                </c:pt>
                <c:pt idx="39">
                  <c:v>-7.65617508232904</c:v>
                </c:pt>
                <c:pt idx="40">
                  <c:v>-6.8831579566525</c:v>
                </c:pt>
                <c:pt idx="41">
                  <c:v>-6.11176197597504</c:v>
                </c:pt>
                <c:pt idx="42">
                  <c:v>-5.34199587822508</c:v>
                </c:pt>
                <c:pt idx="43">
                  <c:v>-4.57386838286888</c:v>
                </c:pt>
                <c:pt idx="44">
                  <c:v>-3.80738819081148</c:v>
                </c:pt>
                <c:pt idx="45">
                  <c:v>-3.04256398429808</c:v>
                </c:pt>
                <c:pt idx="46">
                  <c:v>-2.27940442681597</c:v>
                </c:pt>
                <c:pt idx="47">
                  <c:v>-1.51791816299627</c:v>
                </c:pt>
                <c:pt idx="48">
                  <c:v>-0.758113818515909</c:v>
                </c:pt>
                <c:pt idx="49">
                  <c:v>0</c:v>
                </c:pt>
                <c:pt idx="50">
                  <c:v>0.756414705075457</c:v>
                </c:pt>
                <c:pt idx="51">
                  <c:v>1.51112172848133</c:v>
                </c:pt>
                <c:pt idx="52">
                  <c:v>2.26411252133187</c:v>
                </c:pt>
                <c:pt idx="53">
                  <c:v>3.01537855418198</c:v>
                </c:pt>
                <c:pt idx="54">
                  <c:v>3.76491131712351</c:v>
                </c:pt>
                <c:pt idx="55">
                  <c:v>4.51270231988187</c:v>
                </c:pt>
                <c:pt idx="56">
                  <c:v>5.25874309191212</c:v>
                </c:pt>
                <c:pt idx="57">
                  <c:v>6.0030251824949</c:v>
                </c:pt>
                <c:pt idx="58">
                  <c:v>6.74554016083212</c:v>
                </c:pt>
                <c:pt idx="59">
                  <c:v>7.4862796161427</c:v>
                </c:pt>
                <c:pt idx="60">
                  <c:v>8.22523515775748</c:v>
                </c:pt>
                <c:pt idx="61">
                  <c:v>8.96239841521452</c:v>
                </c:pt>
                <c:pt idx="62">
                  <c:v>9.6977610383538</c:v>
                </c:pt>
                <c:pt idx="63">
                  <c:v>10.4313146974119</c:v>
                </c:pt>
                <c:pt idx="64">
                  <c:v>11.1630510831164</c:v>
                </c:pt>
                <c:pt idx="65">
                  <c:v>11.8929619067795</c:v>
                </c:pt>
                <c:pt idx="66">
                  <c:v>12.6210389003929</c:v>
                </c:pt>
                <c:pt idx="67">
                  <c:v>13.3472738167203</c:v>
                </c:pt>
                <c:pt idx="68">
                  <c:v>14.0716584293918</c:v>
                </c:pt>
                <c:pt idx="69">
                  <c:v>14.7941845329966</c:v>
                </c:pt>
                <c:pt idx="70">
                  <c:v>15.5148439431757</c:v>
                </c:pt>
                <c:pt idx="71">
                  <c:v>16.2336284967154</c:v>
                </c:pt>
                <c:pt idx="72">
                  <c:v>16.950530051639</c:v>
                </c:pt>
                <c:pt idx="73">
                  <c:v>17.6655404872993</c:v>
                </c:pt>
                <c:pt idx="74">
                  <c:v>18.3786517044707</c:v>
                </c:pt>
                <c:pt idx="75">
                  <c:v>19.089855625441</c:v>
                </c:pt>
                <c:pt idx="76">
                  <c:v>19.7991441941024</c:v>
                </c:pt>
                <c:pt idx="77">
                  <c:v>20.5065093760434</c:v>
                </c:pt>
                <c:pt idx="78">
                  <c:v>21.2119431586394</c:v>
                </c:pt>
                <c:pt idx="79">
                  <c:v>21.9154375511436</c:v>
                </c:pt>
                <c:pt idx="80">
                  <c:v>22.6169845847775</c:v>
                </c:pt>
                <c:pt idx="81">
                  <c:v>23.3165763128211</c:v>
                </c:pt>
                <c:pt idx="82">
                  <c:v>24.014204810703</c:v>
                </c:pt>
                <c:pt idx="83">
                  <c:v>24.7098621760902</c:v>
                </c:pt>
                <c:pt idx="84">
                  <c:v>25.4035405289775</c:v>
                </c:pt>
                <c:pt idx="85">
                  <c:v>26.0952320117767</c:v>
                </c:pt>
                <c:pt idx="86">
                  <c:v>26.784928789406</c:v>
                </c:pt>
                <c:pt idx="87">
                  <c:v>27.4726230493783</c:v>
                </c:pt>
                <c:pt idx="88">
                  <c:v>28.1583070018897</c:v>
                </c:pt>
                <c:pt idx="89">
                  <c:v>28.8419728799082</c:v>
                </c:pt>
                <c:pt idx="90">
                  <c:v>29.5236129392613</c:v>
                </c:pt>
                <c:pt idx="91">
                  <c:v>30.2032194587236</c:v>
                </c:pt>
                <c:pt idx="92">
                  <c:v>30.8807847401047</c:v>
                </c:pt>
                <c:pt idx="93">
                  <c:v>31.5563011083361</c:v>
                </c:pt>
                <c:pt idx="94">
                  <c:v>32.2297609115582</c:v>
                </c:pt>
                <c:pt idx="95">
                  <c:v>32.901156521207</c:v>
                </c:pt>
                <c:pt idx="96">
                  <c:v>33.5704803321004</c:v>
                </c:pt>
                <c:pt idx="97">
                  <c:v>34.2377247625246</c:v>
                </c:pt>
                <c:pt idx="98">
                  <c:v>34.9028822543197</c:v>
                </c:pt>
                <c:pt idx="99">
                  <c:v>35.5659452729654</c:v>
                </c:pt>
              </c:numCache>
            </c:numRef>
          </c:yVal>
          <c:smooth val="0"/>
        </c:ser>
        <c:axId val="42249414"/>
        <c:axId val="1856040"/>
      </c:scatterChart>
      <c:valAx>
        <c:axId val="42249414"/>
        <c:scaling>
          <c:orientation val="minMax"/>
          <c:max val="100"/>
          <c:min val="-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6040"/>
        <c:crossesAt val="0"/>
        <c:crossBetween val="midCat"/>
        <c:majorUnit val="25"/>
      </c:valAx>
      <c:valAx>
        <c:axId val="1856040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9414"/>
        <c:crossesAt val="0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599593738798"/>
          <c:y val="0.477281947261663"/>
          <c:w val="0.09696498984347"/>
          <c:h val="0.0405679513184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680911680912"/>
          <c:y val="0.0333379064343531"/>
          <c:w val="0.865325261158595"/>
          <c:h val="0.950473315955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urning Modifier'!$B$1</c:f>
              <c:strCache>
                <c:ptCount val="1"/>
                <c:pt idx="0">
                  <c:v>BL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rning Modifier'!$A$2:$A$101</c:f>
              <c:numCache>
                <c:formatCode>General</c:formatCode>
                <c:ptCount val="100"/>
                <c:pt idx="0">
                  <c:v>21.5726142008101</c:v>
                </c:pt>
                <c:pt idx="1">
                  <c:v>21.1975438501634</c:v>
                </c:pt>
                <c:pt idx="2">
                  <c:v>20.8196847158118</c:v>
                </c:pt>
                <c:pt idx="3">
                  <c:v>20.4390410779255</c:v>
                </c:pt>
                <c:pt idx="4">
                  <c:v>20.055617248216</c:v>
                </c:pt>
                <c:pt idx="5">
                  <c:v>19.6694175698871</c:v>
                </c:pt>
                <c:pt idx="6">
                  <c:v>19.2804464175859</c:v>
                </c:pt>
                <c:pt idx="7">
                  <c:v>18.8887081973532</c:v>
                </c:pt>
                <c:pt idx="8">
                  <c:v>18.4942073465736</c:v>
                </c:pt>
                <c:pt idx="9">
                  <c:v>18.0969483339249</c:v>
                </c:pt>
                <c:pt idx="10">
                  <c:v>17.696935659328</c:v>
                </c:pt>
                <c:pt idx="11">
                  <c:v>17.2941738538957</c:v>
                </c:pt>
                <c:pt idx="12">
                  <c:v>16.8886674798813</c:v>
                </c:pt>
                <c:pt idx="13">
                  <c:v>16.480421130627</c:v>
                </c:pt>
                <c:pt idx="14">
                  <c:v>16.0694394305118</c:v>
                </c:pt>
                <c:pt idx="15">
                  <c:v>15.6557270348993</c:v>
                </c:pt>
                <c:pt idx="16">
                  <c:v>15.2392886300848</c:v>
                </c:pt>
                <c:pt idx="17">
                  <c:v>14.8201289332421</c:v>
                </c:pt>
                <c:pt idx="18">
                  <c:v>14.3982526923706</c:v>
                </c:pt>
                <c:pt idx="19">
                  <c:v>13.9736646862407</c:v>
                </c:pt>
                <c:pt idx="20">
                  <c:v>13.5463697243404</c:v>
                </c:pt>
                <c:pt idx="21">
                  <c:v>13.1163726468204</c:v>
                </c:pt>
                <c:pt idx="22">
                  <c:v>12.6836783244395</c:v>
                </c:pt>
                <c:pt idx="23">
                  <c:v>12.2482916585094</c:v>
                </c:pt>
                <c:pt idx="24">
                  <c:v>11.8102175808388</c:v>
                </c:pt>
                <c:pt idx="25">
                  <c:v>11.3694610536782</c:v>
                </c:pt>
                <c:pt idx="26">
                  <c:v>10.9260270696631</c:v>
                </c:pt>
                <c:pt idx="27">
                  <c:v>10.4799206517579</c:v>
                </c:pt>
                <c:pt idx="28">
                  <c:v>10.0311468531986</c:v>
                </c:pt>
                <c:pt idx="29">
                  <c:v>9.57971075743572</c:v>
                </c:pt>
                <c:pt idx="30">
                  <c:v>9.12561747807698</c:v>
                </c:pt>
                <c:pt idx="31">
                  <c:v>8.668872158829</c:v>
                </c:pt>
                <c:pt idx="32">
                  <c:v>8.20947997343916</c:v>
                </c:pt>
                <c:pt idx="33">
                  <c:v>7.747446125637</c:v>
                </c:pt>
                <c:pt idx="34">
                  <c:v>7.28277584907536</c:v>
                </c:pt>
                <c:pt idx="35">
                  <c:v>6.81547440727101</c:v>
                </c:pt>
                <c:pt idx="36">
                  <c:v>6.34554709354495</c:v>
                </c:pt>
                <c:pt idx="37">
                  <c:v>5.87299923096273</c:v>
                </c:pt>
                <c:pt idx="38">
                  <c:v>5.39783617227371</c:v>
                </c:pt>
                <c:pt idx="39">
                  <c:v>4.92006329985091</c:v>
                </c:pt>
                <c:pt idx="40">
                  <c:v>4.43968602562967</c:v>
                </c:pt>
                <c:pt idx="41">
                  <c:v>3.95670979104662</c:v>
                </c:pt>
                <c:pt idx="42">
                  <c:v>3.47114006697774</c:v>
                </c:pt>
                <c:pt idx="43">
                  <c:v>2.9829823536767</c:v>
                </c:pt>
                <c:pt idx="44">
                  <c:v>2.49224218071242</c:v>
                </c:pt>
                <c:pt idx="45">
                  <c:v>1.99892510690637</c:v>
                </c:pt>
                <c:pt idx="46">
                  <c:v>1.50303672026962</c:v>
                </c:pt>
                <c:pt idx="47">
                  <c:v>1.00458263793973</c:v>
                </c:pt>
                <c:pt idx="48">
                  <c:v>0.503568506116864</c:v>
                </c:pt>
                <c:pt idx="49">
                  <c:v>0</c:v>
                </c:pt>
                <c:pt idx="50">
                  <c:v>-0.506117176277314</c:v>
                </c:pt>
                <c:pt idx="51">
                  <c:v>-1.01477728971199</c:v>
                </c:pt>
                <c:pt idx="52">
                  <c:v>-1.52597457849558</c:v>
                </c:pt>
                <c:pt idx="53">
                  <c:v>-2.03970325208033</c:v>
                </c:pt>
                <c:pt idx="54">
                  <c:v>-2.55595749124421</c:v>
                </c:pt>
                <c:pt idx="55">
                  <c:v>-3.07473144815711</c:v>
                </c:pt>
                <c:pt idx="56">
                  <c:v>-3.59601924644704</c:v>
                </c:pt>
                <c:pt idx="57">
                  <c:v>-4.11981498126664</c:v>
                </c:pt>
                <c:pt idx="58">
                  <c:v>-4.64611271936005</c:v>
                </c:pt>
                <c:pt idx="59">
                  <c:v>-5.17490649913023</c:v>
                </c:pt>
                <c:pt idx="60">
                  <c:v>-5.70619033070642</c:v>
                </c:pt>
                <c:pt idx="61">
                  <c:v>-6.23995819601188</c:v>
                </c:pt>
                <c:pt idx="62">
                  <c:v>-6.77620404883234</c:v>
                </c:pt>
                <c:pt idx="63">
                  <c:v>-7.31492181488417</c:v>
                </c:pt>
                <c:pt idx="64">
                  <c:v>-7.85610539188343</c:v>
                </c:pt>
                <c:pt idx="65">
                  <c:v>-8.39974864961479</c:v>
                </c:pt>
                <c:pt idx="66">
                  <c:v>-8.94584543000124</c:v>
                </c:pt>
                <c:pt idx="67">
                  <c:v>-9.49438954717346</c:v>
                </c:pt>
                <c:pt idx="68">
                  <c:v>-10.0453747875404</c:v>
                </c:pt>
                <c:pt idx="69">
                  <c:v>-10.5987949098591</c:v>
                </c:pt>
                <c:pt idx="70">
                  <c:v>-11.1546436453057</c:v>
                </c:pt>
                <c:pt idx="71">
                  <c:v>-11.7129146975466</c:v>
                </c:pt>
                <c:pt idx="72">
                  <c:v>-12.2736017428095</c:v>
                </c:pt>
                <c:pt idx="73">
                  <c:v>-12.8366984299551</c:v>
                </c:pt>
                <c:pt idx="74">
                  <c:v>-13.402198380549</c:v>
                </c:pt>
                <c:pt idx="75">
                  <c:v>-13.9700951889341</c:v>
                </c:pt>
                <c:pt idx="76">
                  <c:v>-14.5403824223031</c:v>
                </c:pt>
                <c:pt idx="77">
                  <c:v>-15.1130536207713</c:v>
                </c:pt>
                <c:pt idx="78">
                  <c:v>-15.6881022974498</c:v>
                </c:pt>
                <c:pt idx="79">
                  <c:v>-16.2655219385191</c:v>
                </c:pt>
                <c:pt idx="80">
                  <c:v>-16.8453060033027</c:v>
                </c:pt>
                <c:pt idx="81">
                  <c:v>-17.4274479243412</c:v>
                </c:pt>
                <c:pt idx="82">
                  <c:v>-18.011941107467</c:v>
                </c:pt>
                <c:pt idx="83">
                  <c:v>-18.5987789318784</c:v>
                </c:pt>
                <c:pt idx="84">
                  <c:v>-19.1879547502154</c:v>
                </c:pt>
                <c:pt idx="85">
                  <c:v>-19.7794618886342</c:v>
                </c:pt>
                <c:pt idx="86">
                  <c:v>-20.3732936468833</c:v>
                </c:pt>
                <c:pt idx="87">
                  <c:v>-20.9694432983792</c:v>
                </c:pt>
                <c:pt idx="88">
                  <c:v>-21.5679040902826</c:v>
                </c:pt>
                <c:pt idx="89">
                  <c:v>-22.1686692435752</c:v>
                </c:pt>
                <c:pt idx="90">
                  <c:v>-22.7717319531359</c:v>
                </c:pt>
                <c:pt idx="91">
                  <c:v>-23.3770853878183</c:v>
                </c:pt>
                <c:pt idx="92">
                  <c:v>-23.984722690528</c:v>
                </c:pt>
                <c:pt idx="93">
                  <c:v>-24.5946369783004</c:v>
                </c:pt>
                <c:pt idx="94">
                  <c:v>-25.2068213423783</c:v>
                </c:pt>
                <c:pt idx="95">
                  <c:v>-25.8212688482905</c:v>
                </c:pt>
                <c:pt idx="96">
                  <c:v>-26.4379725359304</c:v>
                </c:pt>
                <c:pt idx="97">
                  <c:v>-27.0569254196342</c:v>
                </c:pt>
                <c:pt idx="98">
                  <c:v>-27.6781204882611</c:v>
                </c:pt>
                <c:pt idx="99">
                  <c:v>-28.3015507052717</c:v>
                </c:pt>
              </c:numCache>
            </c:numRef>
          </c:xVal>
          <c:yVal>
            <c:numRef>
              <c:f>'Turning Modifier'!$B$2:$B$101</c:f>
              <c:numCache>
                <c:formatCode>General</c:formatCode>
                <c:ptCount val="100"/>
                <c:pt idx="0">
                  <c:v>38.9732197792871</c:v>
                </c:pt>
                <c:pt idx="1">
                  <c:v>38.1439791421719</c:v>
                </c:pt>
                <c:pt idx="2">
                  <c:v>37.3160055455129</c:v>
                </c:pt>
                <c:pt idx="3">
                  <c:v>36.4893083681171</c:v>
                </c:pt>
                <c:pt idx="4">
                  <c:v>35.6638969743332</c:v>
                </c:pt>
                <c:pt idx="5">
                  <c:v>34.8397807139451</c:v>
                </c:pt>
                <c:pt idx="6">
                  <c:v>34.0169689220662</c:v>
                </c:pt>
                <c:pt idx="7">
                  <c:v>33.1954709190337</c:v>
                </c:pt>
                <c:pt idx="8">
                  <c:v>32.3752960103029</c:v>
                </c:pt>
                <c:pt idx="9">
                  <c:v>31.5564534863419</c:v>
                </c:pt>
                <c:pt idx="10">
                  <c:v>30.7389526225263</c:v>
                </c:pt>
                <c:pt idx="11">
                  <c:v>29.9228026790341</c:v>
                </c:pt>
                <c:pt idx="12">
                  <c:v>29.1080129007408</c:v>
                </c:pt>
                <c:pt idx="13">
                  <c:v>28.294592517115</c:v>
                </c:pt>
                <c:pt idx="14">
                  <c:v>27.4825507421134</c:v>
                </c:pt>
                <c:pt idx="15">
                  <c:v>26.6718967740764</c:v>
                </c:pt>
                <c:pt idx="16">
                  <c:v>25.8626397956246</c:v>
                </c:pt>
                <c:pt idx="17">
                  <c:v>25.054788973554</c:v>
                </c:pt>
                <c:pt idx="18">
                  <c:v>24.2483534587324</c:v>
                </c:pt>
                <c:pt idx="19">
                  <c:v>23.4433423859961</c:v>
                </c:pt>
                <c:pt idx="20">
                  <c:v>22.6397648740459</c:v>
                </c:pt>
                <c:pt idx="21">
                  <c:v>21.8376300253441</c:v>
                </c:pt>
                <c:pt idx="22">
                  <c:v>21.0369469260116</c:v>
                </c:pt>
                <c:pt idx="23">
                  <c:v>20.2377246457243</c:v>
                </c:pt>
                <c:pt idx="24">
                  <c:v>19.439972237611</c:v>
                </c:pt>
                <c:pt idx="25">
                  <c:v>18.6436987381507</c:v>
                </c:pt>
                <c:pt idx="26">
                  <c:v>17.84891316707</c:v>
                </c:pt>
                <c:pt idx="27">
                  <c:v>17.0556245272414</c:v>
                </c:pt>
                <c:pt idx="28">
                  <c:v>16.2638418045806</c:v>
                </c:pt>
                <c:pt idx="29">
                  <c:v>15.4735739679456</c:v>
                </c:pt>
                <c:pt idx="30">
                  <c:v>14.6848299690342</c:v>
                </c:pt>
                <c:pt idx="31">
                  <c:v>13.8976187422834</c:v>
                </c:pt>
                <c:pt idx="32">
                  <c:v>13.1119492047677</c:v>
                </c:pt>
                <c:pt idx="33">
                  <c:v>12.3278302560982</c:v>
                </c:pt>
                <c:pt idx="34">
                  <c:v>11.5452707783218</c:v>
                </c:pt>
                <c:pt idx="35">
                  <c:v>10.7642796358209</c:v>
                </c:pt>
                <c:pt idx="36">
                  <c:v>9.98486567521218</c:v>
                </c:pt>
                <c:pt idx="37">
                  <c:v>9.20703772524743</c:v>
                </c:pt>
                <c:pt idx="38">
                  <c:v>8.43080459671273</c:v>
                </c:pt>
                <c:pt idx="39">
                  <c:v>7.65617508232904</c:v>
                </c:pt>
                <c:pt idx="40">
                  <c:v>6.8831579566525</c:v>
                </c:pt>
                <c:pt idx="41">
                  <c:v>6.11176197597504</c:v>
                </c:pt>
                <c:pt idx="42">
                  <c:v>5.34199587822508</c:v>
                </c:pt>
                <c:pt idx="43">
                  <c:v>4.57386838286888</c:v>
                </c:pt>
                <c:pt idx="44">
                  <c:v>3.80738819081148</c:v>
                </c:pt>
                <c:pt idx="45">
                  <c:v>3.04256398429808</c:v>
                </c:pt>
                <c:pt idx="46">
                  <c:v>2.27940442681597</c:v>
                </c:pt>
                <c:pt idx="47">
                  <c:v>1.51791816299627</c:v>
                </c:pt>
                <c:pt idx="48">
                  <c:v>0.758113818515909</c:v>
                </c:pt>
                <c:pt idx="49">
                  <c:v>-0</c:v>
                </c:pt>
                <c:pt idx="50">
                  <c:v>-0.756414705075457</c:v>
                </c:pt>
                <c:pt idx="51">
                  <c:v>-1.51112172848133</c:v>
                </c:pt>
                <c:pt idx="52">
                  <c:v>-2.26411252133187</c:v>
                </c:pt>
                <c:pt idx="53">
                  <c:v>-3.01537855418198</c:v>
                </c:pt>
                <c:pt idx="54">
                  <c:v>-3.76491131712351</c:v>
                </c:pt>
                <c:pt idx="55">
                  <c:v>-4.51270231988187</c:v>
                </c:pt>
                <c:pt idx="56">
                  <c:v>-5.25874309191212</c:v>
                </c:pt>
                <c:pt idx="57">
                  <c:v>-6.0030251824949</c:v>
                </c:pt>
                <c:pt idx="58">
                  <c:v>-6.74554016083212</c:v>
                </c:pt>
                <c:pt idx="59">
                  <c:v>-7.4862796161427</c:v>
                </c:pt>
                <c:pt idx="60">
                  <c:v>-8.22523515775748</c:v>
                </c:pt>
                <c:pt idx="61">
                  <c:v>-8.96239841521452</c:v>
                </c:pt>
                <c:pt idx="62">
                  <c:v>-9.6977610383538</c:v>
                </c:pt>
                <c:pt idx="63">
                  <c:v>-10.4313146974119</c:v>
                </c:pt>
                <c:pt idx="64">
                  <c:v>-11.1630510831164</c:v>
                </c:pt>
                <c:pt idx="65">
                  <c:v>-11.8929619067795</c:v>
                </c:pt>
                <c:pt idx="66">
                  <c:v>-12.6210389003929</c:v>
                </c:pt>
                <c:pt idx="67">
                  <c:v>-13.3472738167203</c:v>
                </c:pt>
                <c:pt idx="68">
                  <c:v>-14.0716584293918</c:v>
                </c:pt>
                <c:pt idx="69">
                  <c:v>-14.7941845329966</c:v>
                </c:pt>
                <c:pt idx="70">
                  <c:v>-15.5148439431757</c:v>
                </c:pt>
                <c:pt idx="71">
                  <c:v>-16.2336284967154</c:v>
                </c:pt>
                <c:pt idx="72">
                  <c:v>-16.950530051639</c:v>
                </c:pt>
                <c:pt idx="73">
                  <c:v>-17.6655404872993</c:v>
                </c:pt>
                <c:pt idx="74">
                  <c:v>-18.3786517044707</c:v>
                </c:pt>
                <c:pt idx="75">
                  <c:v>-19.089855625441</c:v>
                </c:pt>
                <c:pt idx="76">
                  <c:v>-19.7991441941024</c:v>
                </c:pt>
                <c:pt idx="77">
                  <c:v>-20.5065093760434</c:v>
                </c:pt>
                <c:pt idx="78">
                  <c:v>-21.2119431586394</c:v>
                </c:pt>
                <c:pt idx="79">
                  <c:v>-21.9154375511436</c:v>
                </c:pt>
                <c:pt idx="80">
                  <c:v>-22.6169845847775</c:v>
                </c:pt>
                <c:pt idx="81">
                  <c:v>-23.3165763128211</c:v>
                </c:pt>
                <c:pt idx="82">
                  <c:v>-24.014204810703</c:v>
                </c:pt>
                <c:pt idx="83">
                  <c:v>-24.7098621760902</c:v>
                </c:pt>
                <c:pt idx="84">
                  <c:v>-25.4035405289775</c:v>
                </c:pt>
                <c:pt idx="85">
                  <c:v>-26.0952320117767</c:v>
                </c:pt>
                <c:pt idx="86">
                  <c:v>-26.784928789406</c:v>
                </c:pt>
                <c:pt idx="87">
                  <c:v>-27.4726230493783</c:v>
                </c:pt>
                <c:pt idx="88">
                  <c:v>-28.1583070018897</c:v>
                </c:pt>
                <c:pt idx="89">
                  <c:v>-28.8419728799082</c:v>
                </c:pt>
                <c:pt idx="90">
                  <c:v>-29.5236129392613</c:v>
                </c:pt>
                <c:pt idx="91">
                  <c:v>-30.2032194587236</c:v>
                </c:pt>
                <c:pt idx="92">
                  <c:v>-30.8807847401047</c:v>
                </c:pt>
                <c:pt idx="93">
                  <c:v>-31.5563011083361</c:v>
                </c:pt>
                <c:pt idx="94">
                  <c:v>-32.2297609115582</c:v>
                </c:pt>
                <c:pt idx="95">
                  <c:v>-32.901156521207</c:v>
                </c:pt>
                <c:pt idx="96">
                  <c:v>-33.5704803321004</c:v>
                </c:pt>
                <c:pt idx="97">
                  <c:v>-34.2377247625246</c:v>
                </c:pt>
                <c:pt idx="98">
                  <c:v>-34.9028822543197</c:v>
                </c:pt>
                <c:pt idx="99">
                  <c:v>-35.5659452729654</c:v>
                </c:pt>
              </c:numCache>
            </c:numRef>
          </c:yVal>
          <c:smooth val="0"/>
        </c:ser>
        <c:axId val="50554707"/>
        <c:axId val="18484242"/>
      </c:scatterChart>
      <c:valAx>
        <c:axId val="50554707"/>
        <c:scaling>
          <c:orientation val="minMax"/>
          <c:max val="100"/>
          <c:min val="-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84242"/>
        <c:crossesAt val="0"/>
        <c:crossBetween val="midCat"/>
        <c:majorUnit val="25"/>
      </c:valAx>
      <c:valAx>
        <c:axId val="18484242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54707"/>
        <c:crossesAt val="0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722222222222"/>
          <c:y val="0.476814377829606"/>
          <c:w val="0.0670109211775879"/>
          <c:h val="0.0411579091782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618477537941"/>
          <c:y val="0.0333333333333333"/>
          <c:w val="0.865590422637403"/>
          <c:h val="0.950480109739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urning Modifier'!$H$1</c:f>
              <c:strCache>
                <c:ptCount val="1"/>
                <c:pt idx="0">
                  <c:v>BR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rning Modifier'!$G$2:$G$101</c:f>
              <c:numCache>
                <c:formatCode>General</c:formatCode>
                <c:ptCount val="100"/>
                <c:pt idx="0">
                  <c:v>16.8238870883481</c:v>
                </c:pt>
                <c:pt idx="1">
                  <c:v>16.6402470739083</c:v>
                </c:pt>
                <c:pt idx="2">
                  <c:v>16.449905300164</c:v>
                </c:pt>
                <c:pt idx="3">
                  <c:v>16.2528639231971</c:v>
                </c:pt>
                <c:pt idx="4">
                  <c:v>16.0491251749786</c:v>
                </c:pt>
                <c:pt idx="5">
                  <c:v>15.8386913633433</c:v>
                </c:pt>
                <c:pt idx="6">
                  <c:v>15.6215648719642</c:v>
                </c:pt>
                <c:pt idx="7">
                  <c:v>15.3977481603248</c:v>
                </c:pt>
                <c:pt idx="8">
                  <c:v>15.1672437636917</c:v>
                </c:pt>
                <c:pt idx="9">
                  <c:v>14.9300542930856</c:v>
                </c:pt>
                <c:pt idx="10">
                  <c:v>14.686182435252</c:v>
                </c:pt>
                <c:pt idx="11">
                  <c:v>14.4356309526306</c:v>
                </c:pt>
                <c:pt idx="12">
                  <c:v>14.1784026833241</c:v>
                </c:pt>
                <c:pt idx="13">
                  <c:v>13.9145005410657</c:v>
                </c:pt>
                <c:pt idx="14">
                  <c:v>13.6439275151866</c:v>
                </c:pt>
                <c:pt idx="15">
                  <c:v>13.3666866705821</c:v>
                </c:pt>
                <c:pt idx="16">
                  <c:v>13.0827811476762</c:v>
                </c:pt>
                <c:pt idx="17">
                  <c:v>12.7922141623872</c:v>
                </c:pt>
                <c:pt idx="18">
                  <c:v>12.4949890060899</c:v>
                </c:pt>
                <c:pt idx="19">
                  <c:v>12.1911090455795</c:v>
                </c:pt>
                <c:pt idx="20">
                  <c:v>11.880577723033</c:v>
                </c:pt>
                <c:pt idx="21">
                  <c:v>11.5633985559697</c:v>
                </c:pt>
                <c:pt idx="22">
                  <c:v>11.2395751372122</c:v>
                </c:pt>
                <c:pt idx="23">
                  <c:v>10.9091111348456</c:v>
                </c:pt>
                <c:pt idx="24">
                  <c:v>10.5720102921753</c:v>
                </c:pt>
                <c:pt idx="25">
                  <c:v>10.2282764276849</c:v>
                </c:pt>
                <c:pt idx="26">
                  <c:v>9.87791343499362</c:v>
                </c:pt>
                <c:pt idx="27">
                  <c:v>9.52092528281105</c:v>
                </c:pt>
                <c:pt idx="28">
                  <c:v>9.1573160148929</c:v>
                </c:pt>
                <c:pt idx="29">
                  <c:v>8.78708974999529</c:v>
                </c:pt>
                <c:pt idx="30">
                  <c:v>8.41025068182762</c:v>
                </c:pt>
                <c:pt idx="31">
                  <c:v>8.0268030790055</c:v>
                </c:pt>
                <c:pt idx="32">
                  <c:v>7.63675128500188</c:v>
                </c:pt>
                <c:pt idx="33">
                  <c:v>7.24009971809869</c:v>
                </c:pt>
                <c:pt idx="34">
                  <c:v>6.83685287133574</c:v>
                </c:pt>
                <c:pt idx="35">
                  <c:v>6.42701531246075</c:v>
                </c:pt>
                <c:pt idx="36">
                  <c:v>6.0105916838769</c:v>
                </c:pt>
                <c:pt idx="37">
                  <c:v>5.58758670259101</c:v>
                </c:pt>
                <c:pt idx="38">
                  <c:v>5.15800516015929</c:v>
                </c:pt>
                <c:pt idx="39">
                  <c:v>4.72185192263351</c:v>
                </c:pt>
                <c:pt idx="40">
                  <c:v>4.27913193050597</c:v>
                </c:pt>
                <c:pt idx="41">
                  <c:v>3.82985019865316</c:v>
                </c:pt>
                <c:pt idx="42">
                  <c:v>3.37401181627934</c:v>
                </c:pt>
                <c:pt idx="43">
                  <c:v>2.91162194685853</c:v>
                </c:pt>
                <c:pt idx="44">
                  <c:v>2.44268582807649</c:v>
                </c:pt>
                <c:pt idx="45">
                  <c:v>1.96720877177097</c:v>
                </c:pt>
                <c:pt idx="46">
                  <c:v>1.48519616387159</c:v>
                </c:pt>
                <c:pt idx="47">
                  <c:v>0.996653464339033</c:v>
                </c:pt>
                <c:pt idx="48">
                  <c:v>0.501586207103173</c:v>
                </c:pt>
                <c:pt idx="49">
                  <c:v>0</c:v>
                </c:pt>
                <c:pt idx="50">
                  <c:v>-0.508099475291147</c:v>
                </c:pt>
                <c:pt idx="51">
                  <c:v>-1.0227064633126</c:v>
                </c:pt>
                <c:pt idx="52">
                  <c:v>-1.54381513489363</c:v>
                </c:pt>
                <c:pt idx="53">
                  <c:v>-2.0714195872157</c:v>
                </c:pt>
                <c:pt idx="54">
                  <c:v>-2.60551384388009</c:v>
                </c:pt>
                <c:pt idx="55">
                  <c:v>-3.14609185497534</c:v>
                </c:pt>
                <c:pt idx="56">
                  <c:v>-3.69314749714545</c:v>
                </c:pt>
                <c:pt idx="57">
                  <c:v>-4.24667457366013</c:v>
                </c:pt>
                <c:pt idx="58">
                  <c:v>-4.80666681448372</c:v>
                </c:pt>
                <c:pt idx="59">
                  <c:v>-5.37311787634758</c:v>
                </c:pt>
                <c:pt idx="60">
                  <c:v>-5.94602134282081</c:v>
                </c:pt>
                <c:pt idx="61">
                  <c:v>-6.52537072438361</c:v>
                </c:pt>
                <c:pt idx="62">
                  <c:v>-7.11115945850042</c:v>
                </c:pt>
                <c:pt idx="63">
                  <c:v>-7.70338090969449</c:v>
                </c:pt>
                <c:pt idx="64">
                  <c:v>-8.30202836962314</c:v>
                </c:pt>
                <c:pt idx="65">
                  <c:v>-8.90709505715313</c:v>
                </c:pt>
                <c:pt idx="66">
                  <c:v>-9.51857411843855</c:v>
                </c:pt>
                <c:pt idx="67">
                  <c:v>-10.1364586269971</c:v>
                </c:pt>
                <c:pt idx="68">
                  <c:v>-10.7607415837897</c:v>
                </c:pt>
                <c:pt idx="69">
                  <c:v>-11.3914159172995</c:v>
                </c:pt>
                <c:pt idx="70">
                  <c:v>-12.0284744836114</c:v>
                </c:pt>
                <c:pt idx="71">
                  <c:v>-12.6719100664935</c:v>
                </c:pt>
                <c:pt idx="72">
                  <c:v>-13.3217153774791</c:v>
                </c:pt>
                <c:pt idx="73">
                  <c:v>-13.9778830559484</c:v>
                </c:pt>
                <c:pt idx="74">
                  <c:v>-14.6404056692126</c:v>
                </c:pt>
                <c:pt idx="75">
                  <c:v>-15.3092757125979</c:v>
                </c:pt>
                <c:pt idx="76">
                  <c:v>-15.9844856095305</c:v>
                </c:pt>
                <c:pt idx="77">
                  <c:v>-16.6660277116221</c:v>
                </c:pt>
                <c:pt idx="78">
                  <c:v>-17.3538942987573</c:v>
                </c:pt>
                <c:pt idx="79">
                  <c:v>-18.0480775791802</c:v>
                </c:pt>
                <c:pt idx="80">
                  <c:v>-18.7485696895833</c:v>
                </c:pt>
                <c:pt idx="81">
                  <c:v>-19.4553626951962</c:v>
                </c:pt>
                <c:pt idx="82">
                  <c:v>-20.1684485898754</c:v>
                </c:pt>
                <c:pt idx="83">
                  <c:v>-20.8878192961957</c:v>
                </c:pt>
                <c:pt idx="84">
                  <c:v>-21.6134666655406</c:v>
                </c:pt>
                <c:pt idx="85">
                  <c:v>-22.3453824781956</c:v>
                </c:pt>
                <c:pt idx="86">
                  <c:v>-23.0835584434406</c:v>
                </c:pt>
                <c:pt idx="87">
                  <c:v>-23.8279861996442</c:v>
                </c:pt>
                <c:pt idx="88">
                  <c:v>-24.5786573143587</c:v>
                </c:pt>
                <c:pt idx="89">
                  <c:v>-25.3355632844144</c:v>
                </c:pt>
                <c:pt idx="90">
                  <c:v>-26.0986955360178</c:v>
                </c:pt>
                <c:pt idx="91">
                  <c:v>-26.8680454248467</c:v>
                </c:pt>
                <c:pt idx="92">
                  <c:v>-27.6436042361497</c:v>
                </c:pt>
                <c:pt idx="93">
                  <c:v>-28.4253631848442</c:v>
                </c:pt>
                <c:pt idx="94">
                  <c:v>-29.2133134156157</c:v>
                </c:pt>
                <c:pt idx="95">
                  <c:v>-30.007446003019</c:v>
                </c:pt>
                <c:pt idx="96">
                  <c:v>-30.8077519515782</c:v>
                </c:pt>
                <c:pt idx="97">
                  <c:v>-31.6142221958894</c:v>
                </c:pt>
                <c:pt idx="98">
                  <c:v>-32.4268476007231</c:v>
                </c:pt>
                <c:pt idx="99">
                  <c:v>-33.2456189611276</c:v>
                </c:pt>
              </c:numCache>
            </c:numRef>
          </c:xVal>
          <c:yVal>
            <c:numRef>
              <c:f>'Turning Modifier'!$H$2:$H$101</c:f>
              <c:numCache>
                <c:formatCode>General</c:formatCode>
                <c:ptCount val="100"/>
                <c:pt idx="0">
                  <c:v>96.4324102498702</c:v>
                </c:pt>
                <c:pt idx="1">
                  <c:v>94.4408599569358</c:v>
                </c:pt>
                <c:pt idx="2">
                  <c:v>92.4499390058787</c:v>
                </c:pt>
                <c:pt idx="3">
                  <c:v>90.4596699487025</c:v>
                </c:pt>
                <c:pt idx="4">
                  <c:v>88.4700753300265</c:v>
                </c:pt>
                <c:pt idx="5">
                  <c:v>86.4811776868304</c:v>
                </c:pt>
                <c:pt idx="6">
                  <c:v>84.4929995481991</c:v>
                </c:pt>
                <c:pt idx="7">
                  <c:v>82.5055634350671</c:v>
                </c:pt>
                <c:pt idx="8">
                  <c:v>80.5188918599639</c:v>
                </c:pt>
                <c:pt idx="9">
                  <c:v>78.5330073267587</c:v>
                </c:pt>
                <c:pt idx="10">
                  <c:v>76.5479323304054</c:v>
                </c:pt>
                <c:pt idx="11">
                  <c:v>74.5636893566881</c:v>
                </c:pt>
                <c:pt idx="12">
                  <c:v>72.5803008819661</c:v>
                </c:pt>
                <c:pt idx="13">
                  <c:v>70.5977893729197</c:v>
                </c:pt>
                <c:pt idx="14">
                  <c:v>68.6161772862951</c:v>
                </c:pt>
                <c:pt idx="15">
                  <c:v>66.6354870686504</c:v>
                </c:pt>
                <c:pt idx="16">
                  <c:v>64.6557411561016</c:v>
                </c:pt>
                <c:pt idx="17">
                  <c:v>62.6769619740678</c:v>
                </c:pt>
                <c:pt idx="18">
                  <c:v>60.6991719370178</c:v>
                </c:pt>
                <c:pt idx="19">
                  <c:v>58.7223934482158</c:v>
                </c:pt>
                <c:pt idx="20">
                  <c:v>56.7466488994677</c:v>
                </c:pt>
                <c:pt idx="21">
                  <c:v>54.7719606708677</c:v>
                </c:pt>
                <c:pt idx="22">
                  <c:v>52.7983511305446</c:v>
                </c:pt>
                <c:pt idx="23">
                  <c:v>50.8258426344083</c:v>
                </c:pt>
                <c:pt idx="24">
                  <c:v>48.8544575258967</c:v>
                </c:pt>
                <c:pt idx="25">
                  <c:v>46.8842181357228</c:v>
                </c:pt>
                <c:pt idx="26">
                  <c:v>44.9151467816215</c:v>
                </c:pt>
                <c:pt idx="27">
                  <c:v>42.9472657680966</c:v>
                </c:pt>
                <c:pt idx="28">
                  <c:v>40.9805973861689</c:v>
                </c:pt>
                <c:pt idx="29">
                  <c:v>39.0151639131228</c:v>
                </c:pt>
                <c:pt idx="30">
                  <c:v>37.0509876122545</c:v>
                </c:pt>
                <c:pt idx="31">
                  <c:v>35.0880907326196</c:v>
                </c:pt>
                <c:pt idx="32">
                  <c:v>33.1264955087814</c:v>
                </c:pt>
                <c:pt idx="33">
                  <c:v>31.1662241605586</c:v>
                </c:pt>
                <c:pt idx="34">
                  <c:v>29.2072988927737</c:v>
                </c:pt>
                <c:pt idx="35">
                  <c:v>27.2497418950019</c:v>
                </c:pt>
                <c:pt idx="36">
                  <c:v>25.293575341319</c:v>
                </c:pt>
                <c:pt idx="37">
                  <c:v>23.3388213900511</c:v>
                </c:pt>
                <c:pt idx="38">
                  <c:v>21.3855021835229</c:v>
                </c:pt>
                <c:pt idx="39">
                  <c:v>19.433639847807</c:v>
                </c:pt>
                <c:pt idx="40">
                  <c:v>17.4832564924738</c:v>
                </c:pt>
                <c:pt idx="41">
                  <c:v>15.5343742103404</c:v>
                </c:pt>
                <c:pt idx="42">
                  <c:v>13.5870150772207</c:v>
                </c:pt>
                <c:pt idx="43">
                  <c:v>11.641201151675</c:v>
                </c:pt>
                <c:pt idx="44">
                  <c:v>9.69695447476084</c:v>
                </c:pt>
                <c:pt idx="45">
                  <c:v>7.7542970697825</c:v>
                </c:pt>
                <c:pt idx="46">
                  <c:v>5.81325094204203</c:v>
                </c:pt>
                <c:pt idx="47">
                  <c:v>3.8738380785899</c:v>
                </c:pt>
                <c:pt idx="48">
                  <c:v>1.9360804479758</c:v>
                </c:pt>
                <c:pt idx="49">
                  <c:v>-0</c:v>
                </c:pt>
                <c:pt idx="50">
                  <c:v>-1.93438133453546</c:v>
                </c:pt>
                <c:pt idx="51">
                  <c:v>-3.86704164407502</c:v>
                </c:pt>
                <c:pt idx="52">
                  <c:v>-5.79795903655801</c:v>
                </c:pt>
                <c:pt idx="53">
                  <c:v>-7.72711163966645</c:v>
                </c:pt>
                <c:pt idx="54">
                  <c:v>-9.65447760107296</c:v>
                </c:pt>
                <c:pt idx="55">
                  <c:v>-11.5800350886881</c:v>
                </c:pt>
                <c:pt idx="56">
                  <c:v>-13.5037622909077</c:v>
                </c:pt>
                <c:pt idx="57">
                  <c:v>-15.4256374168604</c:v>
                </c:pt>
                <c:pt idx="58">
                  <c:v>-17.3456386966535</c:v>
                </c:pt>
                <c:pt idx="59">
                  <c:v>-19.2637443816207</c:v>
                </c:pt>
                <c:pt idx="60">
                  <c:v>-21.1799327445677</c:v>
                </c:pt>
                <c:pt idx="61">
                  <c:v>-23.0941820800182</c:v>
                </c:pt>
                <c:pt idx="62">
                  <c:v>-25.0064707044608</c:v>
                </c:pt>
                <c:pt idx="63">
                  <c:v>-26.916776956593</c:v>
                </c:pt>
                <c:pt idx="64">
                  <c:v>-28.8250791975683</c:v>
                </c:pt>
                <c:pt idx="65">
                  <c:v>-30.73135581124</c:v>
                </c:pt>
                <c:pt idx="66">
                  <c:v>-32.6355852044067</c:v>
                </c:pt>
                <c:pt idx="67">
                  <c:v>-34.5377458070566</c:v>
                </c:pt>
                <c:pt idx="68">
                  <c:v>-36.4378160726122</c:v>
                </c:pt>
                <c:pt idx="69">
                  <c:v>-38.3357744781738</c:v>
                </c:pt>
                <c:pt idx="70">
                  <c:v>-40.2315995247641</c:v>
                </c:pt>
                <c:pt idx="71">
                  <c:v>-42.1252697375708</c:v>
                </c:pt>
                <c:pt idx="72">
                  <c:v>-44.0167636661905</c:v>
                </c:pt>
                <c:pt idx="73">
                  <c:v>-45.9060598848715</c:v>
                </c:pt>
                <c:pt idx="74">
                  <c:v>-47.7931369927565</c:v>
                </c:pt>
                <c:pt idx="75">
                  <c:v>-49.6779736141251</c:v>
                </c:pt>
                <c:pt idx="76">
                  <c:v>-51.5605483986356</c:v>
                </c:pt>
                <c:pt idx="77">
                  <c:v>-53.4408400215671</c:v>
                </c:pt>
                <c:pt idx="78">
                  <c:v>-55.3188271840614</c:v>
                </c:pt>
                <c:pt idx="79">
                  <c:v>-57.1944886133634</c:v>
                </c:pt>
                <c:pt idx="80">
                  <c:v>-59.067803063063</c:v>
                </c:pt>
                <c:pt idx="81">
                  <c:v>-60.938749313335</c:v>
                </c:pt>
                <c:pt idx="82">
                  <c:v>-62.8073061711801</c:v>
                </c:pt>
                <c:pt idx="83">
                  <c:v>-64.6734524706642</c:v>
                </c:pt>
                <c:pt idx="84">
                  <c:v>-66.5371670731592</c:v>
                </c:pt>
                <c:pt idx="85">
                  <c:v>-68.3984288675815</c:v>
                </c:pt>
                <c:pt idx="86">
                  <c:v>-70.2572167706314</c:v>
                </c:pt>
                <c:pt idx="87">
                  <c:v>-72.1135097270324</c:v>
                </c:pt>
                <c:pt idx="88">
                  <c:v>-73.9672867097688</c:v>
                </c:pt>
                <c:pt idx="89">
                  <c:v>-75.818526720325</c:v>
                </c:pt>
                <c:pt idx="90">
                  <c:v>-77.6672087889223</c:v>
                </c:pt>
                <c:pt idx="91">
                  <c:v>-79.513311974757</c:v>
                </c:pt>
                <c:pt idx="92">
                  <c:v>-81.3568153662376</c:v>
                </c:pt>
                <c:pt idx="93">
                  <c:v>-83.1976980812215</c:v>
                </c:pt>
                <c:pt idx="94">
                  <c:v>-85.0359392672516</c:v>
                </c:pt>
                <c:pt idx="95">
                  <c:v>-86.8715181017924</c:v>
                </c:pt>
                <c:pt idx="96">
                  <c:v>-88.7044137924664</c:v>
                </c:pt>
                <c:pt idx="97">
                  <c:v>-90.5346055772886</c:v>
                </c:pt>
                <c:pt idx="98">
                  <c:v>-92.3620727249028</c:v>
                </c:pt>
                <c:pt idx="99">
                  <c:v>-94.1867945348156</c:v>
                </c:pt>
              </c:numCache>
            </c:numRef>
          </c:yVal>
          <c:smooth val="0"/>
        </c:ser>
        <c:axId val="20810353"/>
        <c:axId val="44017865"/>
      </c:scatterChart>
      <c:valAx>
        <c:axId val="20810353"/>
        <c:scaling>
          <c:orientation val="minMax"/>
          <c:max val="100"/>
          <c:min val="-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17865"/>
        <c:crossesAt val="0"/>
        <c:crossBetween val="midCat"/>
        <c:majorUnit val="25"/>
      </c:valAx>
      <c:valAx>
        <c:axId val="44017865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0353"/>
        <c:crossesAt val="0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584436785779"/>
          <c:y val="0.47681755829904"/>
          <c:w val="0.0682628937662495"/>
          <c:h val="0.041152263374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000</xdr:colOff>
      <xdr:row>4</xdr:row>
      <xdr:rowOff>57240</xdr:rowOff>
    </xdr:from>
    <xdr:to>
      <xdr:col>19</xdr:col>
      <xdr:colOff>2052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4521600" y="819360"/>
        <a:ext cx="75034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1800</xdr:colOff>
      <xdr:row>5</xdr:row>
      <xdr:rowOff>19080</xdr:rowOff>
    </xdr:from>
    <xdr:to>
      <xdr:col>58</xdr:col>
      <xdr:colOff>217800</xdr:colOff>
      <xdr:row>74</xdr:row>
      <xdr:rowOff>123480</xdr:rowOff>
    </xdr:to>
    <xdr:graphicFrame>
      <xdr:nvGraphicFramePr>
        <xdr:cNvPr id="1" name="Chart 5"/>
        <xdr:cNvGraphicFramePr/>
      </xdr:nvGraphicFramePr>
      <xdr:xfrm>
        <a:off x="13869720" y="1028880"/>
        <a:ext cx="28452240" cy="13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503640</xdr:colOff>
      <xdr:row>5</xdr:row>
      <xdr:rowOff>104760</xdr:rowOff>
    </xdr:from>
    <xdr:to>
      <xdr:col>47</xdr:col>
      <xdr:colOff>415080</xdr:colOff>
      <xdr:row>33</xdr:row>
      <xdr:rowOff>57600</xdr:rowOff>
    </xdr:to>
    <xdr:graphicFrame>
      <xdr:nvGraphicFramePr>
        <xdr:cNvPr id="7" name="Chart 1"/>
        <xdr:cNvGraphicFramePr/>
      </xdr:nvGraphicFramePr>
      <xdr:xfrm>
        <a:off x="29971440" y="1114560"/>
        <a:ext cx="55980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1006200</xdr:colOff>
      <xdr:row>6</xdr:row>
      <xdr:rowOff>66960</xdr:rowOff>
    </xdr:from>
    <xdr:to>
      <xdr:col>33</xdr:col>
      <xdr:colOff>217800</xdr:colOff>
      <xdr:row>33</xdr:row>
      <xdr:rowOff>181080</xdr:rowOff>
    </xdr:to>
    <xdr:graphicFrame>
      <xdr:nvGraphicFramePr>
        <xdr:cNvPr id="8" name="Chart 6"/>
        <xdr:cNvGraphicFramePr/>
      </xdr:nvGraphicFramePr>
      <xdr:xfrm>
        <a:off x="20501280" y="1267200"/>
        <a:ext cx="602532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986400</xdr:colOff>
      <xdr:row>46</xdr:row>
      <xdr:rowOff>19080</xdr:rowOff>
    </xdr:from>
    <xdr:to>
      <xdr:col>33</xdr:col>
      <xdr:colOff>237600</xdr:colOff>
      <xdr:row>73</xdr:row>
      <xdr:rowOff>123480</xdr:rowOff>
    </xdr:to>
    <xdr:graphicFrame>
      <xdr:nvGraphicFramePr>
        <xdr:cNvPr id="9" name="Chart 7"/>
        <xdr:cNvGraphicFramePr/>
      </xdr:nvGraphicFramePr>
      <xdr:xfrm>
        <a:off x="20481480" y="8906040"/>
        <a:ext cx="6064920" cy="52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9</xdr:col>
      <xdr:colOff>108720</xdr:colOff>
      <xdr:row>46</xdr:row>
      <xdr:rowOff>37800</xdr:rowOff>
    </xdr:from>
    <xdr:to>
      <xdr:col>48</xdr:col>
      <xdr:colOff>375840</xdr:colOff>
      <xdr:row>73</xdr:row>
      <xdr:rowOff>142920</xdr:rowOff>
    </xdr:to>
    <xdr:graphicFrame>
      <xdr:nvGraphicFramePr>
        <xdr:cNvPr id="10" name="Chart 2"/>
        <xdr:cNvGraphicFramePr/>
      </xdr:nvGraphicFramePr>
      <xdr:xfrm>
        <a:off x="30208320" y="8924760"/>
        <a:ext cx="59536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255519706459</cdr:x>
      <cdr:y>0.401238239429004</cdr:y>
    </cdr:from>
    <cdr:to>
      <cdr:x>0.568748023027773</cdr:x>
      <cdr:y>0.609494971342057</cdr:y>
    </cdr:to>
    <cdr:sp>
      <cdr:nvSpPr>
        <cdr:cNvPr id="2" name="Rectangle 1"/>
        <cdr:cNvSpPr/>
      </cdr:nvSpPr>
      <cdr:spPr>
        <a:xfrm>
          <a:off x="12042720" y="5342760"/>
          <a:ext cx="4139640" cy="2773080"/>
        </a:xfrm>
        <a:prstGeom prst="rect">
          <a:avLst/>
        </a:prstGeom>
        <a:noFill/>
        <a:ln w="381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994369583096</cdr:x>
      <cdr:y>0.214474964853466</cdr:y>
    </cdr:from>
    <cdr:to>
      <cdr:x>0.423255519706459</cdr:x>
      <cdr:y>0.401211203633611</cdr:y>
    </cdr:to>
    <cdr:sp>
      <cdr:nvSpPr>
        <cdr:cNvPr id="3" name="Straight Connector 3"/>
        <cdr:cNvSpPr/>
      </cdr:nvSpPr>
      <cdr:spPr>
        <a:xfrm flipH="1" flipV="1">
          <a:off x="9303840" y="2855880"/>
          <a:ext cx="2738880" cy="24865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7748465869551</cdr:x>
      <cdr:y>0.222261273926679</cdr:y>
    </cdr:from>
    <cdr:to>
      <cdr:x>0.66775479218068</cdr:x>
      <cdr:y>0.401238239429004</cdr:y>
    </cdr:to>
    <cdr:sp>
      <cdr:nvSpPr>
        <cdr:cNvPr id="4" name="Straight Connector 5"/>
        <cdr:cNvSpPr/>
      </cdr:nvSpPr>
      <cdr:spPr>
        <a:xfrm flipV="1">
          <a:off x="16153920" y="2959560"/>
          <a:ext cx="2845440" cy="23832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994369583096</cdr:x>
      <cdr:y>0.609494971342057</cdr:y>
    </cdr:from>
    <cdr:to>
      <cdr:x>0.423255519706459</cdr:x>
      <cdr:y>0.791013301611333</cdr:y>
    </cdr:to>
    <cdr:sp>
      <cdr:nvSpPr>
        <cdr:cNvPr id="5" name="Straight Connector 7"/>
        <cdr:cNvSpPr/>
      </cdr:nvSpPr>
      <cdr:spPr>
        <a:xfrm flipH="1">
          <a:off x="9303840" y="8115840"/>
          <a:ext cx="2738880" cy="24170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8748023027773</cdr:x>
      <cdr:y>0.608008002595436</cdr:y>
    </cdr:from>
    <cdr:to>
      <cdr:x>0.6687543493389</cdr:x>
      <cdr:y>0.792500270357954</cdr:y>
    </cdr:to>
    <cdr:sp>
      <cdr:nvSpPr>
        <cdr:cNvPr id="6" name="Straight Connector 9"/>
        <cdr:cNvSpPr/>
      </cdr:nvSpPr>
      <cdr:spPr>
        <a:xfrm>
          <a:off x="16182360" y="8096040"/>
          <a:ext cx="2845440" cy="24566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n">
        <v>0.0314</v>
      </c>
      <c r="B2" s="1" t="n">
        <f aca="false">D2*COS(A2)</f>
        <v>49.9753530251774</v>
      </c>
      <c r="C2" s="1" t="n">
        <f aca="false">E$2*SIN(A2)</f>
        <v>0.627896807940627</v>
      </c>
      <c r="D2" s="2" t="n">
        <v>50</v>
      </c>
      <c r="E2" s="2" t="n">
        <v>20</v>
      </c>
    </row>
    <row r="3" customFormat="false" ht="15" hidden="false" customHeight="false" outlineLevel="0" collapsed="false">
      <c r="A3" s="1" t="n">
        <v>0.0628</v>
      </c>
      <c r="B3" s="1" t="n">
        <f aca="false">D2*COS(A3)</f>
        <v>49.9014363996445</v>
      </c>
      <c r="C3" s="1" t="n">
        <f aca="false">E$2*SIN(A3)</f>
        <v>1.25517458560859</v>
      </c>
    </row>
    <row r="4" customFormat="false" ht="15" hidden="false" customHeight="false" outlineLevel="0" collapsed="false">
      <c r="A4" s="1" t="n">
        <v>0.0942</v>
      </c>
      <c r="B4" s="1" t="n">
        <f aca="false">D2*COS(A4)</f>
        <v>49.7783229962495</v>
      </c>
      <c r="C4" s="1" t="n">
        <f aca="false">E$2*SIN(A4)</f>
        <v>1.88121491302019</v>
      </c>
    </row>
    <row r="5" customFormat="false" ht="15" hidden="false" customHeight="false" outlineLevel="0" collapsed="false">
      <c r="A5" s="1" t="n">
        <v>0.1256</v>
      </c>
      <c r="B5" s="1" t="n">
        <f aca="false">D2*COS(A5)</f>
        <v>49.6061341899106</v>
      </c>
      <c r="C5" s="1" t="n">
        <f aca="false">E$2*SIN(A5)</f>
        <v>2.5054005901679</v>
      </c>
    </row>
    <row r="6" customFormat="false" ht="15" hidden="false" customHeight="false" outlineLevel="0" collapsed="false">
      <c r="A6" s="1" t="n">
        <v>0.157</v>
      </c>
      <c r="B6" s="1" t="n">
        <f aca="false">D2*COS(A6)</f>
        <v>49.3850397379547</v>
      </c>
      <c r="C6" s="1" t="n">
        <f aca="false">E$2*SIN(A6)</f>
        <v>3.12711624550496</v>
      </c>
    </row>
    <row r="7" customFormat="false" ht="15" hidden="false" customHeight="false" outlineLevel="0" collapsed="false">
      <c r="A7" s="1" t="n">
        <v>0.1884</v>
      </c>
      <c r="B7" s="1" t="n">
        <f aca="false">D$2*COS(A7)</f>
        <v>49.1152576127576</v>
      </c>
      <c r="C7" s="1" t="n">
        <f aca="false">E$2*SIN(A7)</f>
        <v>3.74574894262721</v>
      </c>
    </row>
    <row r="8" customFormat="false" ht="15" hidden="false" customHeight="false" outlineLevel="0" collapsed="false">
      <c r="A8" s="1" t="n">
        <v>0.2198</v>
      </c>
      <c r="B8" s="1" t="n">
        <f aca="false">D$2*COS(A8)</f>
        <v>48.7970537868491</v>
      </c>
      <c r="C8" s="1" t="n">
        <f aca="false">E$2*SIN(A8)</f>
        <v>4.36068878455424</v>
      </c>
    </row>
    <row r="9" customFormat="false" ht="15" hidden="false" customHeight="false" outlineLevel="0" collapsed="false">
      <c r="A9" s="1" t="n">
        <v>0.2512</v>
      </c>
      <c r="B9" s="1" t="n">
        <f aca="false">D$2*COS(A9)</f>
        <v>48.4307419706966</v>
      </c>
      <c r="C9" s="1" t="n">
        <f aca="false">E$2*SIN(A9)</f>
        <v>4.97132951501399</v>
      </c>
    </row>
    <row r="10" customFormat="false" ht="15" hidden="false" customHeight="false" outlineLevel="0" collapsed="false">
      <c r="A10" s="1" t="n">
        <v>0.2826</v>
      </c>
      <c r="B10" s="1" t="n">
        <f aca="false">D$2*COS(A10)</f>
        <v>48.0166833034245</v>
      </c>
      <c r="C10" s="1" t="n">
        <f aca="false">E$2*SIN(A10)</f>
        <v>5.5770691161381</v>
      </c>
    </row>
    <row r="11" customFormat="false" ht="15" hidden="false" customHeight="false" outlineLevel="0" collapsed="false">
      <c r="A11" s="1" t="n">
        <v>0.314</v>
      </c>
      <c r="B11" s="1" t="n">
        <f aca="false">D$2*COS(A11)</f>
        <v>47.5552859967748</v>
      </c>
      <c r="C11" s="1" t="n">
        <f aca="false">E$2*SIN(A11)</f>
        <v>6.17731040197864</v>
      </c>
    </row>
    <row r="12" customFormat="false" ht="15" hidden="false" customHeight="false" outlineLevel="0" collapsed="false">
      <c r="A12" s="1" t="n">
        <v>0.3454</v>
      </c>
      <c r="B12" s="1" t="n">
        <f aca="false">D$2*COS(A12)</f>
        <v>47.0470049326593</v>
      </c>
      <c r="C12" s="1" t="n">
        <f aca="false">E$2*SIN(A12)</f>
        <v>6.77146160726124</v>
      </c>
    </row>
    <row r="13" customFormat="false" ht="15" hidden="false" customHeight="false" outlineLevel="0" collapsed="false">
      <c r="A13" s="1" t="n">
        <v>0.3768</v>
      </c>
      <c r="B13" s="1" t="n">
        <f aca="false">D$2*COS(A13)</f>
        <v>46.4923412147018</v>
      </c>
      <c r="C13" s="1" t="n">
        <f aca="false">E$2*SIN(A13)</f>
        <v>7.35893697079399</v>
      </c>
    </row>
    <row r="14" customFormat="false" ht="15" hidden="false" customHeight="false" outlineLevel="0" collapsed="false">
      <c r="A14" s="1" t="n">
        <v>0.4082</v>
      </c>
      <c r="B14" s="1" t="n">
        <f aca="false">D$2*COS(A14)</f>
        <v>45.8918416742099</v>
      </c>
      <c r="C14" s="1" t="n">
        <f aca="false">E$2*SIN(A14)</f>
        <v>7.93915731295715</v>
      </c>
    </row>
    <row r="15" customFormat="false" ht="15" hidden="false" customHeight="false" outlineLevel="0" collapsed="false">
      <c r="A15" s="1" t="n">
        <v>0.4396</v>
      </c>
      <c r="B15" s="1" t="n">
        <f aca="false">D$2*COS(A15)</f>
        <v>45.2460983310657</v>
      </c>
      <c r="C15" s="1" t="n">
        <f aca="false">E$2*SIN(A15)</f>
        <v>8.51155060670411</v>
      </c>
    </row>
    <row r="16" customFormat="false" ht="15" hidden="false" customHeight="false" outlineLevel="0" collapsed="false">
      <c r="A16" s="1" t="n">
        <v>0.471</v>
      </c>
      <c r="B16" s="1" t="n">
        <f aca="false">D$2*COS(A16)</f>
        <v>44.5557478100662</v>
      </c>
      <c r="C16" s="1" t="n">
        <f aca="false">E$2*SIN(A16)</f>
        <v>9.0755525415109</v>
      </c>
    </row>
    <row r="17" customFormat="false" ht="15" hidden="false" customHeight="false" outlineLevel="0" collapsed="false">
      <c r="A17" s="1" t="n">
        <v>0.5024</v>
      </c>
      <c r="B17" s="1" t="n">
        <f aca="false">D$2*COS(A17)</f>
        <v>43.8214707132877</v>
      </c>
      <c r="C17" s="1" t="n">
        <f aca="false">E$2*SIN(A17)</f>
        <v>9.63060707971804</v>
      </c>
    </row>
    <row r="18" customFormat="false" ht="15" hidden="false" customHeight="false" outlineLevel="0" collapsed="false">
      <c r="A18" s="1" t="n">
        <v>0.5338</v>
      </c>
      <c r="B18" s="1" t="n">
        <f aca="false">D$2*COS(A18)</f>
        <v>43.0439909490949</v>
      </c>
      <c r="C18" s="1" t="n">
        <f aca="false">E$2*SIN(A18)</f>
        <v>10.1761670047164</v>
      </c>
    </row>
    <row r="19" customFormat="false" ht="15" hidden="false" customHeight="false" outlineLevel="0" collapsed="false">
      <c r="A19" s="1" t="n">
        <v>0.5652</v>
      </c>
      <c r="B19" s="1" t="n">
        <f aca="false">D$2*COS(A19)</f>
        <v>42.2240750184547</v>
      </c>
      <c r="C19" s="1" t="n">
        <f aca="false">E$2*SIN(A19)</f>
        <v>10.7116944604365</v>
      </c>
    </row>
    <row r="20" customFormat="false" ht="15" hidden="false" customHeight="false" outlineLevel="0" collapsed="false">
      <c r="A20" s="1" t="n">
        <v>0.5966</v>
      </c>
      <c r="B20" s="1" t="n">
        <f aca="false">D$2*COS(A20)</f>
        <v>41.362531259259</v>
      </c>
      <c r="C20" s="1" t="n">
        <f aca="false">E$2*SIN(A20)</f>
        <v>11.2366614816097</v>
      </c>
    </row>
    <row r="21" customFormat="false" ht="15" hidden="false" customHeight="false" outlineLevel="0" collapsed="false">
      <c r="A21" s="1" t="n">
        <v>0.628</v>
      </c>
      <c r="B21" s="1" t="n">
        <f aca="false">D$2*COS(A21)</f>
        <v>40.4602090494016</v>
      </c>
      <c r="C21" s="1" t="n">
        <f aca="false">E$2*SIN(A21)</f>
        <v>11.7505505142778</v>
      </c>
    </row>
    <row r="22" customFormat="false" ht="15" hidden="false" customHeight="false" outlineLevel="0" collapsed="false">
      <c r="A22" s="1" t="n">
        <v>0.6594</v>
      </c>
      <c r="B22" s="1" t="n">
        <f aca="false">D$2*COS(A22)</f>
        <v>39.517997969394</v>
      </c>
      <c r="C22" s="1" t="n">
        <f aca="false">E$2*SIN(A22)</f>
        <v>12.2528549260389</v>
      </c>
    </row>
    <row r="23" customFormat="false" ht="15" hidden="false" customHeight="false" outlineLevel="0" collapsed="false">
      <c r="A23" s="1" t="n">
        <v>0.6908</v>
      </c>
      <c r="B23" s="1" t="n">
        <f aca="false">D$2*COS(A23)</f>
        <v>38.5368269253468</v>
      </c>
      <c r="C23" s="1" t="n">
        <f aca="false">E$2*SIN(A23)</f>
        <v>12.7430795055253</v>
      </c>
    </row>
    <row r="24" customFormat="false" ht="15" hidden="false" customHeight="false" outlineLevel="0" collapsed="false">
      <c r="A24" s="1" t="n">
        <v>0.7222</v>
      </c>
      <c r="B24" s="1" t="n">
        <f aca="false">D$2*COS(A24)</f>
        <v>37.5176632331807</v>
      </c>
      <c r="C24" s="1" t="n">
        <f aca="false">E$2*SIN(A24)</f>
        <v>13.2207409506223</v>
      </c>
    </row>
    <row r="25" customFormat="false" ht="15" hidden="false" customHeight="false" outlineLevel="0" collapsed="false">
      <c r="A25" s="1" t="n">
        <v>0.7536</v>
      </c>
      <c r="B25" s="1" t="n">
        <f aca="false">D$2*COS(A25)</f>
        <v>36.4615116649703</v>
      </c>
      <c r="C25" s="1" t="n">
        <f aca="false">E$2*SIN(A25)</f>
        <v>13.6853683449455</v>
      </c>
    </row>
    <row r="26" customFormat="false" ht="15" hidden="false" customHeight="false" outlineLevel="0" collapsed="false">
      <c r="A26" s="1" t="n">
        <v>0.785</v>
      </c>
      <c r="B26" s="1" t="n">
        <f aca="false">D$2*COS(A26)</f>
        <v>35.36941345836</v>
      </c>
      <c r="C26" s="1" t="n">
        <f aca="false">E$2*SIN(A26)</f>
        <v>14.1365036221073</v>
      </c>
    </row>
    <row r="27" customFormat="false" ht="15" hidden="false" customHeight="false" outlineLevel="0" collapsed="false">
      <c r="A27" s="1" t="n">
        <v>0.8164</v>
      </c>
      <c r="B27" s="1" t="n">
        <f aca="false">D$2*COS(A27)</f>
        <v>34.2424452900298</v>
      </c>
      <c r="C27" s="1" t="n">
        <f aca="false">E$2*SIN(A27)</f>
        <v>14.573702017315</v>
      </c>
    </row>
    <row r="28" customFormat="false" ht="15" hidden="false" customHeight="false" outlineLevel="0" collapsed="false">
      <c r="A28" s="1" t="n">
        <v>0.8478</v>
      </c>
      <c r="B28" s="1" t="n">
        <f aca="false">D$2*COS(A28)</f>
        <v>33.0817182142225</v>
      </c>
      <c r="C28" s="1" t="n">
        <f aca="false">E$2*SIN(A28)</f>
        <v>14.996532505855</v>
      </c>
    </row>
    <row r="29" customFormat="false" ht="15" hidden="false" customHeight="false" outlineLevel="0" collapsed="false">
      <c r="A29" s="1" t="n">
        <v>0.8792</v>
      </c>
      <c r="B29" s="1" t="n">
        <f aca="false">D$2*COS(A29)</f>
        <v>31.8883765673787</v>
      </c>
      <c r="C29" s="1" t="n">
        <f aca="false">E$2*SIN(A29)</f>
        <v>15.4045782280311</v>
      </c>
    </row>
    <row r="30" customFormat="false" ht="15" hidden="false" customHeight="false" outlineLevel="0" collapsed="false">
      <c r="A30" s="1" t="n">
        <v>0.9106</v>
      </c>
      <c r="B30" s="1" t="n">
        <f aca="false">D$2*COS(A30)</f>
        <v>30.6635968399594</v>
      </c>
      <c r="C30" s="1" t="n">
        <f aca="false">E$2*SIN(A30)</f>
        <v>15.7974369001376</v>
      </c>
    </row>
    <row r="31" customFormat="false" ht="15" hidden="false" customHeight="false" outlineLevel="0" collapsed="false">
      <c r="A31" s="1" t="n">
        <v>0.942</v>
      </c>
      <c r="B31" s="1" t="n">
        <f aca="false">D$2*COS(A31)</f>
        <v>29.4085865165688</v>
      </c>
      <c r="C31" s="1" t="n">
        <f aca="false">E$2*SIN(A31)</f>
        <v>16.1747212110626</v>
      </c>
    </row>
    <row r="32" customFormat="false" ht="15" hidden="false" customHeight="false" outlineLevel="0" collapsed="false">
      <c r="A32" s="1" t="n">
        <v>0.9734</v>
      </c>
      <c r="B32" s="1" t="n">
        <f aca="false">D$2*COS(A32)</f>
        <v>28.1245828855205</v>
      </c>
      <c r="C32" s="1" t="n">
        <f aca="false">E$2*SIN(A32)</f>
        <v>16.5360592041296</v>
      </c>
    </row>
    <row r="33" customFormat="false" ht="15" hidden="false" customHeight="false" outlineLevel="0" collapsed="false">
      <c r="A33" s="1" t="n">
        <v>1.0048</v>
      </c>
      <c r="B33" s="1" t="n">
        <f aca="false">D$2*COS(A33)</f>
        <v>26.8128518190212</v>
      </c>
      <c r="C33" s="1" t="n">
        <f aca="false">E$2*SIN(A33)</f>
        <v>16.8810946438018</v>
      </c>
    </row>
    <row r="34" customFormat="false" ht="15" hidden="false" customHeight="false" outlineLevel="0" collapsed="false">
      <c r="A34" s="1" t="n">
        <v>1.0362</v>
      </c>
      <c r="B34" s="1" t="n">
        <f aca="false">D$2*COS(A34)</f>
        <v>25.4746865251738</v>
      </c>
      <c r="C34" s="1" t="n">
        <f aca="false">E$2*SIN(A34)</f>
        <v>17.2094873668875</v>
      </c>
    </row>
    <row r="35" customFormat="false" ht="15" hidden="false" customHeight="false" outlineLevel="0" collapsed="false">
      <c r="A35" s="1" t="n">
        <v>1.0676</v>
      </c>
      <c r="B35" s="1" t="n">
        <f aca="false">D$2*COS(A35)</f>
        <v>24.1114062730304</v>
      </c>
      <c r="C35" s="1" t="n">
        <f aca="false">E$2*SIN(A35)</f>
        <v>17.5209136178996</v>
      </c>
    </row>
    <row r="36" customFormat="false" ht="15" hidden="false" customHeight="false" outlineLevel="0" collapsed="false">
      <c r="A36" s="1" t="n">
        <v>1.099</v>
      </c>
      <c r="B36" s="1" t="n">
        <f aca="false">D$2*COS(A36)</f>
        <v>22.7243550919531</v>
      </c>
      <c r="C36" s="1" t="n">
        <f aca="false">E$2*SIN(A36)</f>
        <v>17.8150663682393</v>
      </c>
    </row>
    <row r="37" customFormat="false" ht="15" hidden="false" customHeight="false" outlineLevel="0" collapsed="false">
      <c r="A37" s="1" t="n">
        <v>1.1304</v>
      </c>
      <c r="B37" s="1" t="n">
        <f aca="false">D$2*COS(A37)</f>
        <v>21.3149004465634</v>
      </c>
      <c r="C37" s="1" t="n">
        <f aca="false">E$2*SIN(A37)</f>
        <v>18.0916556188895</v>
      </c>
    </row>
    <row r="38" customFormat="false" ht="15" hidden="false" customHeight="false" outlineLevel="0" collapsed="false">
      <c r="A38" s="1" t="n">
        <v>1.1618</v>
      </c>
      <c r="B38" s="1" t="n">
        <f aca="false">D$2*COS(A38)</f>
        <v>19.8844318885877</v>
      </c>
      <c r="C38" s="1" t="n">
        <f aca="false">E$2*SIN(A38)</f>
        <v>18.3504086863181</v>
      </c>
    </row>
    <row r="39" customFormat="false" ht="15" hidden="false" customHeight="false" outlineLevel="0" collapsed="false">
      <c r="A39" s="1" t="n">
        <v>1.1932</v>
      </c>
      <c r="B39" s="1" t="n">
        <f aca="false">D$2*COS(A39)</f>
        <v>18.4343596869272</v>
      </c>
      <c r="C39" s="1" t="n">
        <f aca="false">E$2*SIN(A39)</f>
        <v>18.5910704713117</v>
      </c>
    </row>
    <row r="40" customFormat="false" ht="15" hidden="false" customHeight="false" outlineLevel="0" collapsed="false">
      <c r="A40" s="1" t="n">
        <v>1.2246</v>
      </c>
      <c r="B40" s="1" t="n">
        <f aca="false">D$2*COS(A40)</f>
        <v>16.9661134373037</v>
      </c>
      <c r="C40" s="1" t="n">
        <f aca="false">E$2*SIN(A40)</f>
        <v>18.8134037104721</v>
      </c>
    </row>
    <row r="41" customFormat="false" ht="15" hidden="false" customHeight="false" outlineLevel="0" collapsed="false">
      <c r="A41" s="1" t="n">
        <v>1.256</v>
      </c>
      <c r="B41" s="1" t="n">
        <f aca="false">D$2*COS(A41)</f>
        <v>15.4811406528512</v>
      </c>
      <c r="C41" s="1" t="n">
        <f aca="false">E$2*SIN(A41)</f>
        <v>19.0171892101294</v>
      </c>
    </row>
    <row r="42" customFormat="false" ht="15" hidden="false" customHeight="false" outlineLevel="0" collapsed="false">
      <c r="A42" s="1" t="n">
        <v>1.2874</v>
      </c>
      <c r="B42" s="1" t="n">
        <f aca="false">D$2*COS(A42)</f>
        <v>13.9809053370429</v>
      </c>
      <c r="C42" s="1" t="n">
        <f aca="false">E$2*SIN(A42)</f>
        <v>19.2022260624403</v>
      </c>
    </row>
    <row r="43" customFormat="false" ht="15" hidden="false" customHeight="false" outlineLevel="0" collapsed="false">
      <c r="A43" s="1" t="n">
        <v>1.3188</v>
      </c>
      <c r="B43" s="1" t="n">
        <f aca="false">D$2*COS(A43)</f>
        <v>12.4668865403611</v>
      </c>
      <c r="C43" s="1" t="n">
        <f aca="false">E$2*SIN(A43)</f>
        <v>19.3683318434594</v>
      </c>
    </row>
    <row r="44" customFormat="false" ht="15" hidden="false" customHeight="false" outlineLevel="0" collapsed="false">
      <c r="A44" s="1" t="n">
        <v>1.3502</v>
      </c>
      <c r="B44" s="1" t="n">
        <f aca="false">D$2*COS(A44)</f>
        <v>10.9405769021322</v>
      </c>
      <c r="C44" s="1" t="n">
        <f aca="false">E$2*SIN(A44)</f>
        <v>19.5153427929864</v>
      </c>
    </row>
    <row r="45" customFormat="false" ht="15" hidden="false" customHeight="false" outlineLevel="0" collapsed="false">
      <c r="A45" s="1" t="n">
        <v>1.3816</v>
      </c>
      <c r="B45" s="1" t="n">
        <f aca="false">D$2*COS(A45)</f>
        <v>9.40348117896525</v>
      </c>
      <c r="C45" s="1" t="n">
        <f aca="false">E$2*SIN(A45)</f>
        <v>19.6431139760145</v>
      </c>
    </row>
    <row r="46" customFormat="false" ht="15" hidden="false" customHeight="false" outlineLevel="0" collapsed="false">
      <c r="A46" s="1" t="n">
        <v>1.413</v>
      </c>
      <c r="B46" s="1" t="n">
        <f aca="false">D$2*COS(A46)</f>
        <v>7.85711476124382</v>
      </c>
      <c r="C46" s="1" t="n">
        <f aca="false">E$2*SIN(A46)</f>
        <v>19.7515194256185</v>
      </c>
    </row>
    <row r="47" customFormat="false" ht="15" hidden="false" customHeight="false" outlineLevel="0" collapsed="false">
      <c r="A47" s="1" t="n">
        <v>1.4444</v>
      </c>
      <c r="B47" s="1" t="n">
        <f aca="false">D$2*COS(A47)</f>
        <v>6.30300217913447</v>
      </c>
      <c r="C47" s="1" t="n">
        <f aca="false">E$2*SIN(A47)</f>
        <v>19.8404522671428</v>
      </c>
    </row>
    <row r="48" customFormat="false" ht="15" hidden="false" customHeight="false" outlineLevel="0" collapsed="false">
      <c r="A48" s="1" t="n">
        <v>1.4758</v>
      </c>
      <c r="B48" s="1" t="n">
        <f aca="false">D$2*COS(A48)</f>
        <v>4.74267559958449</v>
      </c>
      <c r="C48" s="1" t="n">
        <f aca="false">E$2*SIN(A48)</f>
        <v>19.9098248235673</v>
      </c>
    </row>
    <row r="49" customFormat="false" ht="15" hidden="false" customHeight="false" outlineLevel="0" collapsed="false">
      <c r="A49" s="1" t="n">
        <v>1.5072</v>
      </c>
      <c r="B49" s="1" t="n">
        <f aca="false">D$2*COS(A49)</f>
        <v>3.17767331579072</v>
      </c>
      <c r="C49" s="1" t="n">
        <f aca="false">E$2*SIN(A49)</f>
        <v>19.9595687019459</v>
      </c>
    </row>
    <row r="50" customFormat="false" ht="15" hidden="false" customHeight="false" outlineLevel="0" collapsed="false">
      <c r="A50" s="1" t="n">
        <v>1.5386</v>
      </c>
      <c r="B50" s="1" t="n">
        <f aca="false">D$2*COS(A50)</f>
        <v>1.60953823062862</v>
      </c>
      <c r="C50" s="1" t="n">
        <f aca="false">E$2*SIN(A50)</f>
        <v>19.9896348608338</v>
      </c>
    </row>
    <row r="51" customFormat="false" ht="15" hidden="false" customHeight="false" outlineLevel="0" collapsed="false">
      <c r="A51" s="1" t="n">
        <v>1.57</v>
      </c>
      <c r="B51" s="1" t="n">
        <f aca="false">D$2*COS(A51)</f>
        <v>0.0398163355366632</v>
      </c>
      <c r="C51" s="1" t="n">
        <f aca="false">E$2*SIN(A51)</f>
        <v>19.9999936586367</v>
      </c>
    </row>
    <row r="52" customFormat="false" ht="15" hidden="false" customHeight="false" outlineLevel="0" collapsed="false">
      <c r="A52" s="1" t="n">
        <v>1.6014</v>
      </c>
      <c r="B52" s="1" t="n">
        <f aca="false">D$2*COS(A52)</f>
        <v>-1.52994481364407</v>
      </c>
      <c r="C52" s="1" t="n">
        <f aca="false">E$2*SIN(A52)</f>
        <v>19.9906348828333</v>
      </c>
    </row>
    <row r="53" customFormat="false" ht="15" hidden="false" customHeight="false" outlineLevel="0" collapsed="false">
      <c r="A53" s="1" t="n">
        <v>1.6328</v>
      </c>
      <c r="B53" s="1" t="n">
        <f aca="false">D$2*COS(A53)</f>
        <v>-3.09819762237273</v>
      </c>
      <c r="C53" s="1" t="n">
        <f aca="false">E$2*SIN(A53)</f>
        <v>19.9615677600442</v>
      </c>
    </row>
    <row r="54" customFormat="false" ht="15" hidden="false" customHeight="false" outlineLevel="0" collapsed="false">
      <c r="A54" s="1" t="n">
        <v>1.6642</v>
      </c>
      <c r="B54" s="1" t="n">
        <f aca="false">D$2*COS(A54)</f>
        <v>-4.66339598314963</v>
      </c>
      <c r="C54" s="1" t="n">
        <f aca="false">E$2*SIN(A54)</f>
        <v>19.912820946935</v>
      </c>
    </row>
    <row r="55" customFormat="false" ht="15" hidden="false" customHeight="false" outlineLevel="0" collapsed="false">
      <c r="A55" s="1" t="n">
        <v>1.6956</v>
      </c>
      <c r="B55" s="1" t="n">
        <f aca="false">D$2*COS(A55)</f>
        <v>-6.22399679979117</v>
      </c>
      <c r="C55" s="1" t="n">
        <f aca="false">E$2*SIN(A55)</f>
        <v>19.8444425019649</v>
      </c>
    </row>
    <row r="56" customFormat="false" ht="15" hidden="false" customHeight="false" outlineLevel="0" collapsed="false">
      <c r="A56" s="1" t="n">
        <v>1.727</v>
      </c>
      <c r="B56" s="1" t="n">
        <f aca="false">D$2*COS(A56)</f>
        <v>-7.77846150873591</v>
      </c>
      <c r="C56" s="1" t="n">
        <f aca="false">E$2*SIN(A56)</f>
        <v>19.7564998380062</v>
      </c>
    </row>
    <row r="57" customFormat="false" ht="15" hidden="false" customHeight="false" outlineLevel="0" collapsed="false">
      <c r="A57" s="1" t="n">
        <v>1.7584</v>
      </c>
      <c r="B57" s="1" t="n">
        <f aca="false">D$2*COS(A57)</f>
        <v>-9.32525759588207</v>
      </c>
      <c r="C57" s="1" t="n">
        <f aca="false">E$2*SIN(A57)</f>
        <v>19.6490796558839</v>
      </c>
    </row>
    <row r="58" customFormat="false" ht="15" hidden="false" customHeight="false" outlineLevel="0" collapsed="false">
      <c r="A58" s="1" t="n">
        <v>1.7898</v>
      </c>
      <c r="B58" s="1" t="n">
        <f aca="false">D$2*COS(A58)</f>
        <v>-10.8628601074611</v>
      </c>
      <c r="C58" s="1" t="n">
        <f aca="false">E$2*SIN(A58)</f>
        <v>19.522287858899</v>
      </c>
    </row>
    <row r="59" customFormat="false" ht="15" hidden="false" customHeight="false" outlineLevel="0" collapsed="false">
      <c r="A59" s="1" t="n">
        <v>1.8212</v>
      </c>
      <c r="B59" s="1" t="n">
        <f aca="false">D$2*COS(A59)</f>
        <v>-12.3897531534573</v>
      </c>
      <c r="C59" s="1" t="n">
        <f aca="false">E$2*SIN(A59)</f>
        <v>19.3762494484207</v>
      </c>
    </row>
    <row r="60" customFormat="false" ht="15" hidden="false" customHeight="false" outlineLevel="0" collapsed="false">
      <c r="A60" s="1" t="n">
        <v>1.8526</v>
      </c>
      <c r="B60" s="1" t="n">
        <f aca="false">D$2*COS(A60)</f>
        <v>-13.9044314020922</v>
      </c>
      <c r="C60" s="1" t="n">
        <f aca="false">E$2*SIN(A60)</f>
        <v>19.2111084006499</v>
      </c>
    </row>
    <row r="61" customFormat="false" ht="15" hidden="false" customHeight="false" outlineLevel="0" collapsed="false">
      <c r="A61" s="1" t="n">
        <v>1.884</v>
      </c>
      <c r="B61" s="1" t="n">
        <f aca="false">D$2*COS(A61)</f>
        <v>-15.4054015638996</v>
      </c>
      <c r="C61" s="1" t="n">
        <f aca="false">E$2*SIN(A61)</f>
        <v>19.0270275246766</v>
      </c>
    </row>
    <row r="62" customFormat="false" ht="15" hidden="false" customHeight="false" outlineLevel="0" collapsed="false">
      <c r="A62" s="1" t="n">
        <v>1.9154</v>
      </c>
      <c r="B62" s="1" t="n">
        <f aca="false">D$2*COS(A62)</f>
        <v>-16.8911838639279</v>
      </c>
      <c r="C62" s="1" t="n">
        <f aca="false">E$2*SIN(A62)</f>
        <v>18.8241883019693</v>
      </c>
    </row>
    <row r="63" customFormat="false" ht="15" hidden="false" customHeight="false" outlineLevel="0" collapsed="false">
      <c r="A63" s="1" t="n">
        <v>1.9468</v>
      </c>
      <c r="B63" s="1" t="n">
        <f aca="false">D$2*COS(A63)</f>
        <v>-18.3603135006196</v>
      </c>
      <c r="C63" s="1" t="n">
        <f aca="false">E$2*SIN(A63)</f>
        <v>18.6027907074566</v>
      </c>
    </row>
    <row r="64" customFormat="false" ht="15" hidden="false" customHeight="false" outlineLevel="0" collapsed="false">
      <c r="A64" s="1" t="n">
        <v>1.9782</v>
      </c>
      <c r="B64" s="1" t="n">
        <f aca="false">D$2*COS(A64)</f>
        <v>-19.8113420899278</v>
      </c>
      <c r="C64" s="1" t="n">
        <f aca="false">E$2*SIN(A64)</f>
        <v>18.3630530123761</v>
      </c>
    </row>
    <row r="65" customFormat="false" ht="15" hidden="false" customHeight="false" outlineLevel="0" collapsed="false">
      <c r="A65" s="1" t="n">
        <v>2.0096</v>
      </c>
      <c r="B65" s="1" t="n">
        <f aca="false">D$2*COS(A65)</f>
        <v>-21.2428390932484</v>
      </c>
      <c r="C65" s="1" t="n">
        <f aca="false">E$2*SIN(A65)</f>
        <v>18.1052115690852</v>
      </c>
    </row>
    <row r="66" customFormat="false" ht="15" hidden="false" customHeight="false" outlineLevel="0" collapsed="false">
      <c r="A66" s="1" t="n">
        <v>2.041</v>
      </c>
      <c r="B66" s="1" t="n">
        <f aca="false">D$2*COS(A66)</f>
        <v>-22.6533932277574</v>
      </c>
      <c r="C66" s="1" t="n">
        <f aca="false">E$2*SIN(A66)</f>
        <v>17.8295205780463</v>
      </c>
    </row>
    <row r="67" customFormat="false" ht="15" hidden="false" customHeight="false" outlineLevel="0" collapsed="false">
      <c r="A67" s="1" t="n">
        <v>2.0724</v>
      </c>
      <c r="B67" s="1" t="n">
        <f aca="false">D$2*COS(A67)</f>
        <v>-24.0416138577652</v>
      </c>
      <c r="C67" s="1" t="n">
        <f aca="false">E$2*SIN(A67)</f>
        <v>17.5362518372159</v>
      </c>
    </row>
    <row r="68" customFormat="false" ht="15" hidden="false" customHeight="false" outlineLevel="0" collapsed="false">
      <c r="A68" s="1" t="n">
        <v>2.1038</v>
      </c>
      <c r="B68" s="1" t="n">
        <f aca="false">D$2*COS(A68)</f>
        <v>-25.4061323657151</v>
      </c>
      <c r="C68" s="1" t="n">
        <f aca="false">E$2*SIN(A68)</f>
        <v>17.225694474085</v>
      </c>
    </row>
    <row r="69" customFormat="false" ht="15" hidden="false" customHeight="false" outlineLevel="0" collapsed="false">
      <c r="A69" s="1" t="n">
        <v>2.1352</v>
      </c>
      <c r="B69" s="1" t="n">
        <f aca="false">D$2*COS(A69)</f>
        <v>-26.7456035014748</v>
      </c>
      <c r="C69" s="1" t="n">
        <f aca="false">E$2*SIN(A69)</f>
        <v>16.8981546606339</v>
      </c>
    </row>
    <row r="70" customFormat="false" ht="15" hidden="false" customHeight="false" outlineLevel="0" collapsed="false">
      <c r="A70" s="1" t="n">
        <v>2.1666</v>
      </c>
      <c r="B70" s="1" t="n">
        <f aca="false">D$2*COS(A70)</f>
        <v>-28.0587067085899</v>
      </c>
      <c r="C70" s="1" t="n">
        <f aca="false">E$2*SIN(A70)</f>
        <v>16.5539553114841</v>
      </c>
    </row>
    <row r="71" customFormat="false" ht="15" hidden="false" customHeight="false" outlineLevel="0" collapsed="false">
      <c r="A71" s="1" t="n">
        <v>2.198</v>
      </c>
      <c r="B71" s="1" t="n">
        <f aca="false">D$2*COS(A71)</f>
        <v>-29.344147426193</v>
      </c>
      <c r="C71" s="1" t="n">
        <f aca="false">E$2*SIN(A71)</f>
        <v>16.1934357655433</v>
      </c>
    </row>
    <row r="72" customFormat="false" ht="15" hidden="false" customHeight="false" outlineLevel="0" collapsed="false">
      <c r="A72" s="1" t="n">
        <v>2.2294</v>
      </c>
      <c r="B72" s="1" t="n">
        <f aca="false">D$2*COS(A72)</f>
        <v>-30.6006583652839</v>
      </c>
      <c r="C72" s="1" t="n">
        <f aca="false">E$2*SIN(A72)</f>
        <v>15.8169514514583</v>
      </c>
    </row>
    <row r="73" customFormat="false" ht="15" hidden="false" customHeight="false" outlineLevel="0" collapsed="false">
      <c r="A73" s="1" t="n">
        <v>2.2608</v>
      </c>
      <c r="B73" s="1" t="n">
        <f aca="false">D$2*COS(A73)</f>
        <v>-31.8270007581236</v>
      </c>
      <c r="C73" s="1" t="n">
        <f aca="false">E$2*SIN(A73)</f>
        <v>15.4248735372055</v>
      </c>
    </row>
    <row r="74" customFormat="false" ht="15" hidden="false" customHeight="false" outlineLevel="0" collapsed="false">
      <c r="A74" s="1" t="n">
        <v>2.2922</v>
      </c>
      <c r="B74" s="1" t="n">
        <f aca="false">D$2*COS(A74)</f>
        <v>-33.0219655795087</v>
      </c>
      <c r="C74" s="1" t="n">
        <f aca="false">E$2*SIN(A74)</f>
        <v>15.0175885641643</v>
      </c>
    </row>
    <row r="75" customFormat="false" ht="15" hidden="false" customHeight="false" outlineLevel="0" collapsed="false">
      <c r="A75" s="1" t="n">
        <v>2.3236</v>
      </c>
      <c r="B75" s="1" t="n">
        <f aca="false">D$2*COS(A75)</f>
        <v>-34.1843747387247</v>
      </c>
      <c r="C75" s="1" t="n">
        <f aca="false">E$2*SIN(A75)</f>
        <v>14.5954980660336</v>
      </c>
    </row>
    <row r="76" customFormat="false" ht="15" hidden="false" customHeight="false" outlineLevel="0" collapsed="false">
      <c r="A76" s="1" t="n">
        <v>2.355</v>
      </c>
      <c r="B76" s="1" t="n">
        <f aca="false">D$2*COS(A76)</f>
        <v>-35.3130822410003</v>
      </c>
      <c r="C76" s="1" t="n">
        <f aca="false">E$2*SIN(A76)</f>
        <v>14.1590181729686</v>
      </c>
    </row>
    <row r="77" customFormat="false" ht="15" hidden="false" customHeight="false" outlineLevel="0" collapsed="false">
      <c r="A77" s="1" t="n">
        <v>2.3864</v>
      </c>
      <c r="B77" s="1" t="n">
        <f aca="false">D$2*COS(A77)</f>
        <v>-36.4069753173198</v>
      </c>
      <c r="C77" s="1" t="n">
        <f aca="false">E$2*SIN(A77)</f>
        <v>13.7085792013268</v>
      </c>
    </row>
    <row r="78" customFormat="false" ht="15" hidden="false" customHeight="false" outlineLevel="0" collapsed="false">
      <c r="A78" s="1" t="n">
        <v>2.4178</v>
      </c>
      <c r="B78" s="1" t="n">
        <f aca="false">D$2*COS(A78)</f>
        <v>-37.4649755214789</v>
      </c>
      <c r="C78" s="1" t="n">
        <f aca="false">E$2*SIN(A78)</f>
        <v>13.2446252294279</v>
      </c>
    </row>
    <row r="79" customFormat="false" ht="15" hidden="false" customHeight="false" outlineLevel="0" collapsed="false">
      <c r="A79" s="1" t="n">
        <v>2.4492</v>
      </c>
      <c r="B79" s="1" t="n">
        <f aca="false">D$2*COS(A79)</f>
        <v>-38.4860397933017</v>
      </c>
      <c r="C79" s="1" t="n">
        <f aca="false">E$2*SIN(A79)</f>
        <v>12.7676136597464</v>
      </c>
    </row>
    <row r="80" customFormat="false" ht="15" hidden="false" customHeight="false" outlineLevel="0" collapsed="false">
      <c r="A80" s="1" t="n">
        <v>2.4806</v>
      </c>
      <c r="B80" s="1" t="n">
        <f aca="false">D$2*COS(A80)</f>
        <v>-39.4691614869723</v>
      </c>
      <c r="C80" s="1" t="n">
        <f aca="false">E$2*SIN(A80)</f>
        <v>12.2780147679683</v>
      </c>
    </row>
    <row r="81" customFormat="false" ht="15" hidden="false" customHeight="false" outlineLevel="0" collapsed="false">
      <c r="A81" s="1" t="n">
        <v>2.512</v>
      </c>
      <c r="B81" s="1" t="n">
        <f aca="false">D$2*COS(A81)</f>
        <v>-40.4133713634655</v>
      </c>
      <c r="C81" s="1" t="n">
        <f aca="false">E$2*SIN(A81)</f>
        <v>11.7763112393559</v>
      </c>
    </row>
    <row r="82" customFormat="false" ht="15" hidden="false" customHeight="false" outlineLevel="0" collapsed="false">
      <c r="A82" s="1" t="n">
        <v>2.5434</v>
      </c>
      <c r="B82" s="1" t="n">
        <f aca="false">D$2*COS(A82)</f>
        <v>-41.3177385460991</v>
      </c>
      <c r="C82" s="1" t="n">
        <f aca="false">E$2*SIN(A82)</f>
        <v>11.2629976928787</v>
      </c>
    </row>
    <row r="83" customFormat="false" ht="15" hidden="false" customHeight="false" outlineLevel="0" collapsed="false">
      <c r="A83" s="1" t="n">
        <v>2.5748</v>
      </c>
      <c r="B83" s="1" t="n">
        <f aca="false">D$2*COS(A83)</f>
        <v>-42.1813714382658</v>
      </c>
      <c r="C83" s="1" t="n">
        <f aca="false">E$2*SIN(A83)</f>
        <v>10.7385801935791</v>
      </c>
    </row>
    <row r="84" customFormat="false" ht="15" hidden="false" customHeight="false" outlineLevel="0" collapsed="false">
      <c r="A84" s="1" t="n">
        <v>2.6062</v>
      </c>
      <c r="B84" s="1" t="n">
        <f aca="false">D$2*COS(A84)</f>
        <v>-43.0034186024397</v>
      </c>
      <c r="C84" s="1" t="n">
        <f aca="false">E$2*SIN(A84)</f>
        <v>10.2035757536529</v>
      </c>
    </row>
    <row r="85" customFormat="false" ht="15" hidden="false" customHeight="false" outlineLevel="0" collapsed="false">
      <c r="A85" s="1" t="n">
        <v>2.6376</v>
      </c>
      <c r="B85" s="1" t="n">
        <f aca="false">D$2*COS(A85)</f>
        <v>-43.7830695995906</v>
      </c>
      <c r="C85" s="1" t="n">
        <f aca="false">E$2*SIN(A85)</f>
        <v>9.65851182273881</v>
      </c>
    </row>
    <row r="86" customFormat="false" ht="15" hidden="false" customHeight="false" outlineLevel="0" collapsed="false">
      <c r="A86" s="1" t="n">
        <v>2.669</v>
      </c>
      <c r="B86" s="1" t="n">
        <f aca="false">D$2*COS(A86)</f>
        <v>-44.5195557881784</v>
      </c>
      <c r="C86" s="1" t="n">
        <f aca="false">E$2*SIN(A86)</f>
        <v>9.10392576791593</v>
      </c>
    </row>
    <row r="87" customFormat="false" ht="15" hidden="false" customHeight="false" outlineLevel="0" collapsed="false">
      <c r="A87" s="1" t="n">
        <v>2.7004</v>
      </c>
      <c r="B87" s="1" t="n">
        <f aca="false">D$2*COS(A87)</f>
        <v>-45.2121510819413</v>
      </c>
      <c r="C87" s="1" t="n">
        <f aca="false">E$2*SIN(A87)</f>
        <v>8.54036434392553</v>
      </c>
    </row>
    <row r="88" customFormat="false" ht="15" hidden="false" customHeight="false" outlineLevel="0" collapsed="false">
      <c r="A88" s="1" t="n">
        <v>2.7318</v>
      </c>
      <c r="B88" s="1" t="n">
        <f aca="false">D$2*COS(A88)</f>
        <v>-45.8601726657286</v>
      </c>
      <c r="C88" s="1" t="n">
        <f aca="false">E$2*SIN(A88)</f>
        <v>7.96838315413673</v>
      </c>
    </row>
    <row r="89" customFormat="false" ht="15" hidden="false" customHeight="false" outlineLevel="0" collapsed="false">
      <c r="A89" s="1" t="n">
        <v>2.7632</v>
      </c>
      <c r="B89" s="1" t="n">
        <f aca="false">D$2*COS(A89)</f>
        <v>-46.4629816686739</v>
      </c>
      <c r="C89" s="1" t="n">
        <f aca="false">E$2*SIN(A89)</f>
        <v>7.38854610278886</v>
      </c>
    </row>
    <row r="90" customFormat="false" ht="15" hidden="false" customHeight="false" outlineLevel="0" collapsed="false">
      <c r="A90" s="1" t="n">
        <v>2.7946</v>
      </c>
      <c r="B90" s="1" t="n">
        <f aca="false">D$2*COS(A90)</f>
        <v>-47.0199837940444</v>
      </c>
      <c r="C90" s="1" t="n">
        <f aca="false">E$2*SIN(A90)</f>
        <v>6.80142483905016</v>
      </c>
    </row>
    <row r="91" customFormat="false" ht="15" hidden="false" customHeight="false" outlineLevel="0" collapsed="false">
      <c r="A91" s="1" t="n">
        <v>2.826</v>
      </c>
      <c r="B91" s="1" t="n">
        <f aca="false">D$2*COS(A91)</f>
        <v>-47.5306299051458</v>
      </c>
      <c r="C91" s="1" t="n">
        <f aca="false">E$2*SIN(A91)</f>
        <v>6.20759819344083</v>
      </c>
    </row>
    <row r="92" customFormat="false" ht="15" hidden="false" customHeight="false" outlineLevel="0" collapsed="false">
      <c r="A92" s="1" t="n">
        <v>2.8574</v>
      </c>
      <c r="B92" s="1" t="n">
        <f aca="false">D$2*COS(A92)</f>
        <v>-47.9944165667043</v>
      </c>
      <c r="C92" s="1" t="n">
        <f aca="false">E$2*SIN(A92)</f>
        <v>5.60765160717622</v>
      </c>
    </row>
    <row r="93" customFormat="false" ht="15" hidden="false" customHeight="false" outlineLevel="0" collapsed="false">
      <c r="A93" s="1" t="n">
        <v>2.8888</v>
      </c>
      <c r="B93" s="1" t="n">
        <f aca="false">D$2*COS(A93)</f>
        <v>-48.410886541193</v>
      </c>
      <c r="C93" s="1" t="n">
        <f aca="false">E$2*SIN(A93)</f>
        <v>5.00217655499258</v>
      </c>
    </row>
    <row r="94" customFormat="false" ht="15" hidden="false" customHeight="false" outlineLevel="0" collapsed="false">
      <c r="A94" s="1" t="n">
        <v>2.9202</v>
      </c>
      <c r="B94" s="1" t="n">
        <f aca="false">D$2*COS(A94)</f>
        <v>-48.7796292396131</v>
      </c>
      <c r="C94" s="1" t="n">
        <f aca="false">E$2*SIN(A94)</f>
        <v>4.39176996202458</v>
      </c>
    </row>
    <row r="95" customFormat="false" ht="15" hidden="false" customHeight="false" outlineLevel="0" collapsed="false">
      <c r="A95" s="1" t="n">
        <v>2.9516</v>
      </c>
      <c r="B95" s="1" t="n">
        <f aca="false">D$2*COS(A95)</f>
        <v>-49.1002811262842</v>
      </c>
      <c r="C95" s="1" t="n">
        <f aca="false">E$2*SIN(A95)</f>
        <v>3.77703361530937</v>
      </c>
    </row>
    <row r="96" customFormat="false" ht="15" hidden="false" customHeight="false" outlineLevel="0" collapsed="false">
      <c r="A96" s="1" t="n">
        <v>2.983</v>
      </c>
      <c r="B96" s="1" t="n">
        <f aca="false">D$2*COS(A96)</f>
        <v>-49.3725260772474</v>
      </c>
      <c r="C96" s="1" t="n">
        <f aca="false">E$2*SIN(A96)</f>
        <v>3.15857357049733</v>
      </c>
    </row>
    <row r="97" customFormat="false" ht="15" hidden="false" customHeight="false" outlineLevel="0" collapsed="false">
      <c r="A97" s="1" t="n">
        <v>3.0144</v>
      </c>
      <c r="B97" s="1" t="n">
        <f aca="false">D$2*COS(A97)</f>
        <v>-49.5960956919245</v>
      </c>
      <c r="C97" s="1" t="n">
        <f aca="false">E$2*SIN(A97)</f>
        <v>2.5369995543546</v>
      </c>
    </row>
    <row r="98" customFormat="false" ht="15" hidden="false" customHeight="false" outlineLevel="0" collapsed="false">
      <c r="A98" s="1" t="n">
        <v>3.0458</v>
      </c>
      <c r="B98" s="1" t="n">
        <f aca="false">D$2*COS(A98)</f>
        <v>-49.7707695577289</v>
      </c>
      <c r="C98" s="1" t="n">
        <f aca="false">E$2*SIN(A98)</f>
        <v>1.91292436364625</v>
      </c>
    </row>
    <row r="99" customFormat="false" ht="15" hidden="false" customHeight="false" outlineLevel="0" collapsed="false">
      <c r="A99" s="1" t="n">
        <v>3.0772</v>
      </c>
      <c r="B99" s="1" t="n">
        <f aca="false">D$2*COS(A99)</f>
        <v>-49.8963754673658</v>
      </c>
      <c r="C99" s="1" t="n">
        <f aca="false">E$2*SIN(A99)</f>
        <v>1.28696326099275</v>
      </c>
    </row>
    <row r="100" customFormat="false" ht="15" hidden="false" customHeight="false" outlineLevel="0" collapsed="false">
      <c r="A100" s="1" t="n">
        <v>3.1086</v>
      </c>
      <c r="B100" s="1" t="n">
        <f aca="false">D$2*COS(A100)</f>
        <v>-49.9727895886075</v>
      </c>
      <c r="C100" s="1" t="n">
        <f aca="false">E$2*SIN(A100)</f>
        <v>0.659733368295602</v>
      </c>
    </row>
    <row r="101" customFormat="false" ht="15" hidden="false" customHeight="false" outlineLevel="0" collapsed="false">
      <c r="A101" s="1" t="n">
        <v>3.14</v>
      </c>
      <c r="B101" s="1" t="n">
        <f aca="false">D$2*COS(A101)</f>
        <v>-49.999936586377</v>
      </c>
      <c r="C101" s="1" t="n">
        <f aca="false">E$2*SIN(A101)</f>
        <v>0.0318530583297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O19" colorId="64" zoomScale="55" zoomScaleNormal="55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15.99"/>
    <col collapsed="false" customWidth="true" hidden="false" outlineLevel="0" max="6" min="6" style="1" width="10.71"/>
    <col collapsed="false" customWidth="true" hidden="false" outlineLevel="0" max="11" min="11" style="1" width="15.99"/>
    <col collapsed="false" customWidth="true" hidden="false" outlineLevel="0" max="16" min="16" style="1" width="23.99"/>
    <col collapsed="false" customWidth="true" hidden="false" outlineLevel="0" max="17" min="17" style="1" width="10.99"/>
    <col collapsed="false" customWidth="true" hidden="false" outlineLevel="0" max="19" min="19" style="1" width="19.14"/>
    <col collapsed="false" customWidth="true" hidden="false" outlineLevel="0" max="20" min="20" style="1" width="20.99"/>
    <col collapsed="false" customWidth="true" hidden="false" outlineLevel="0" max="21" min="21" style="1" width="10.28"/>
    <col collapsed="false" customWidth="true" hidden="false" outlineLevel="0" max="24" min="22" style="1" width="15.99"/>
  </cols>
  <sheetData>
    <row r="1" customFormat="false" ht="16.5" hidden="false" customHeight="false" outlineLevel="0" collapsed="false">
      <c r="A1" s="3" t="s">
        <v>5</v>
      </c>
      <c r="B1" s="4" t="s">
        <v>6</v>
      </c>
      <c r="C1" s="5" t="s">
        <v>7</v>
      </c>
      <c r="D1" s="6" t="s">
        <v>8</v>
      </c>
      <c r="E1" s="7" t="s">
        <v>9</v>
      </c>
      <c r="F1" s="8" t="s">
        <v>10</v>
      </c>
      <c r="G1" s="3" t="s">
        <v>11</v>
      </c>
      <c r="H1" s="4" t="s">
        <v>12</v>
      </c>
      <c r="I1" s="5" t="s">
        <v>13</v>
      </c>
      <c r="J1" s="6" t="s">
        <v>14</v>
      </c>
      <c r="K1" s="1" t="s">
        <v>15</v>
      </c>
      <c r="L1" s="8" t="s">
        <v>16</v>
      </c>
      <c r="M1" s="8" t="s">
        <v>17</v>
      </c>
      <c r="N1" s="1" t="s">
        <v>0</v>
      </c>
      <c r="O1" s="9" t="s">
        <v>18</v>
      </c>
      <c r="P1" s="10" t="s">
        <v>19</v>
      </c>
      <c r="Q1" s="11" t="s">
        <v>20</v>
      </c>
      <c r="R1" s="10" t="s">
        <v>2</v>
      </c>
      <c r="S1" s="1" t="s">
        <v>21</v>
      </c>
      <c r="T1" s="1" t="s">
        <v>22</v>
      </c>
      <c r="U1" s="10" t="s">
        <v>23</v>
      </c>
      <c r="V1" s="1" t="s">
        <v>24</v>
      </c>
      <c r="W1" s="1" t="s">
        <v>25</v>
      </c>
      <c r="X1" s="1" t="s">
        <v>26</v>
      </c>
    </row>
    <row r="2" customFormat="false" ht="16.5" hidden="false" customHeight="false" outlineLevel="0" collapsed="false">
      <c r="A2" s="12" t="n">
        <f aca="false">C2</f>
        <v>21.5726142008101</v>
      </c>
      <c r="B2" s="13" t="n">
        <f aca="false">-D2</f>
        <v>38.9732197792871</v>
      </c>
      <c r="C2" s="12" t="n">
        <f aca="false">Q$2-O$5+K$5*COS(E2)</f>
        <v>21.5726142008101</v>
      </c>
      <c r="D2" s="13" t="n">
        <f aca="false">-P$5+K$5*SIN(E2)</f>
        <v>-38.9732197792871</v>
      </c>
      <c r="E2" s="14" t="n">
        <f aca="false">F2*(PI()/180)</f>
        <v>0.423086964078192</v>
      </c>
      <c r="F2" s="14" t="n">
        <f aca="false">W$5+N2*X$5</f>
        <v>24.2410974086835</v>
      </c>
      <c r="G2" s="12" t="n">
        <f aca="false">I2</f>
        <v>16.8238870883481</v>
      </c>
      <c r="H2" s="13" t="n">
        <f aca="false">-J2</f>
        <v>96.4324102498702</v>
      </c>
      <c r="I2" s="12" t="n">
        <f aca="false">Q$2-O$2+K$2*COS(L2)</f>
        <v>16.8238870883481</v>
      </c>
      <c r="J2" s="13" t="n">
        <f aca="false">-P$2+K$2*SIN(L2)</f>
        <v>-96.4324102498702</v>
      </c>
      <c r="K2" s="14" t="n">
        <f aca="false">SQRT((Q2-O2)*(Q2-O2)+P2*P2)</f>
        <v>594.243216200236</v>
      </c>
      <c r="L2" s="12" t="n">
        <f aca="false">M2*(PI()/180)</f>
        <v>0.0902667511514433</v>
      </c>
      <c r="M2" s="13" t="n">
        <f aca="false">W$2+N2*X$2</f>
        <v>5.17190387133536</v>
      </c>
      <c r="N2" s="1" t="n">
        <v>1</v>
      </c>
      <c r="O2" s="15" t="n">
        <v>175</v>
      </c>
      <c r="P2" s="16" t="n">
        <v>150</v>
      </c>
      <c r="Q2" s="17" t="n">
        <v>-400</v>
      </c>
      <c r="R2" s="1" t="n">
        <v>0</v>
      </c>
      <c r="S2" s="18" t="n">
        <f aca="false">IF(Q2&lt;O2,ASIN(P2/K2)*(180/PI()),180-ASIN(P2/K2)*(180/PI()))</f>
        <v>14.6208739886317</v>
      </c>
      <c r="T2" s="14" t="n">
        <f aca="false">(180*U2)/(K2*PI())</f>
        <v>19.2836124842781</v>
      </c>
      <c r="U2" s="19" t="n">
        <v>200</v>
      </c>
      <c r="V2" s="14" t="n">
        <f aca="false">S2+T8/2</f>
        <v>24.2626802307707</v>
      </c>
      <c r="W2" s="14" t="n">
        <f aca="false">S2-T8/2</f>
        <v>4.97906774649258</v>
      </c>
      <c r="X2" s="14" t="n">
        <f aca="false">T8/100</f>
        <v>0.192836124842781</v>
      </c>
    </row>
    <row r="3" customFormat="false" ht="15.75" hidden="false" customHeight="false" outlineLevel="0" collapsed="false">
      <c r="A3" s="12" t="n">
        <f aca="false">C3</f>
        <v>21.1975438501634</v>
      </c>
      <c r="B3" s="13" t="n">
        <f aca="false">-D3</f>
        <v>38.1439791421719</v>
      </c>
      <c r="C3" s="12" t="n">
        <f aca="false">Q$2-O$5+K$5*COS(E3)</f>
        <v>21.1975438501634</v>
      </c>
      <c r="D3" s="13" t="n">
        <f aca="false">-P$5+K$5*SIN(E3)</f>
        <v>-38.1439791421719</v>
      </c>
      <c r="E3" s="14" t="n">
        <f aca="false">F3*(PI()/180)</f>
        <v>0.426452589373486</v>
      </c>
      <c r="F3" s="14" t="n">
        <f aca="false">W$5+N3*X$5</f>
        <v>24.4339335335263</v>
      </c>
      <c r="G3" s="12" t="n">
        <f aca="false">I3</f>
        <v>16.6402470739083</v>
      </c>
      <c r="H3" s="13" t="n">
        <f aca="false">-J3</f>
        <v>94.4408599569358</v>
      </c>
      <c r="I3" s="12" t="n">
        <f aca="false">Q$2-O$2+K$2*COS(L3)</f>
        <v>16.6402470739083</v>
      </c>
      <c r="J3" s="13" t="n">
        <f aca="false">-P$2+K$2*SIN(L3)</f>
        <v>-94.4408599569358</v>
      </c>
      <c r="K3" s="14"/>
      <c r="L3" s="12" t="n">
        <f aca="false">M3*(PI()/180)</f>
        <v>0.0936323764467367</v>
      </c>
      <c r="M3" s="13" t="n">
        <f aca="false">W$2+N3*X$2</f>
        <v>5.36473999617815</v>
      </c>
      <c r="N3" s="1" t="n">
        <v>2</v>
      </c>
    </row>
    <row r="4" customFormat="false" ht="15" hidden="false" customHeight="false" outlineLevel="0" collapsed="false">
      <c r="A4" s="12" t="n">
        <f aca="false">C4</f>
        <v>20.8196847158118</v>
      </c>
      <c r="B4" s="13" t="n">
        <f aca="false">-D4</f>
        <v>37.3160055455129</v>
      </c>
      <c r="C4" s="12" t="n">
        <f aca="false">Q$2-O$5+K$5*COS(E4)</f>
        <v>20.8196847158118</v>
      </c>
      <c r="D4" s="13" t="n">
        <f aca="false">-P$5+K$5*SIN(E4)</f>
        <v>-37.3160055455129</v>
      </c>
      <c r="E4" s="14" t="n">
        <f aca="false">F4*(PI()/180)</f>
        <v>0.429818214668779</v>
      </c>
      <c r="F4" s="14" t="n">
        <f aca="false">W$5+N4*X$5</f>
        <v>24.626769658369</v>
      </c>
      <c r="G4" s="12" t="n">
        <f aca="false">I4</f>
        <v>16.449905300164</v>
      </c>
      <c r="H4" s="13" t="n">
        <f aca="false">-J4</f>
        <v>92.4499390058787</v>
      </c>
      <c r="I4" s="12" t="n">
        <f aca="false">Q$2-O$2+K$2*COS(L4)</f>
        <v>16.449905300164</v>
      </c>
      <c r="J4" s="13" t="n">
        <f aca="false">-P$2+K$2*SIN(L4)</f>
        <v>-92.4499390058787</v>
      </c>
      <c r="K4" s="14" t="s">
        <v>27</v>
      </c>
      <c r="L4" s="12" t="n">
        <f aca="false">M4*(PI()/180)</f>
        <v>0.09699800174203</v>
      </c>
      <c r="M4" s="13" t="n">
        <f aca="false">W$2+N4*X$2</f>
        <v>5.55757612102093</v>
      </c>
      <c r="N4" s="1" t="n">
        <v>3</v>
      </c>
      <c r="O4" s="10" t="s">
        <v>28</v>
      </c>
      <c r="P4" s="10" t="s">
        <v>29</v>
      </c>
      <c r="S4" s="1" t="s">
        <v>30</v>
      </c>
      <c r="T4" s="1" t="s">
        <v>31</v>
      </c>
      <c r="V4" s="1" t="s">
        <v>24</v>
      </c>
      <c r="W4" s="1" t="s">
        <v>25</v>
      </c>
      <c r="X4" s="1" t="s">
        <v>32</v>
      </c>
    </row>
    <row r="5" customFormat="false" ht="15.75" hidden="false" customHeight="false" outlineLevel="0" collapsed="false">
      <c r="A5" s="12" t="n">
        <f aca="false">C5</f>
        <v>20.4390410779255</v>
      </c>
      <c r="B5" s="13" t="n">
        <f aca="false">-D5</f>
        <v>36.4893083681171</v>
      </c>
      <c r="C5" s="12" t="n">
        <f aca="false">Q$2-O$5+K$5*COS(E5)</f>
        <v>20.4390410779255</v>
      </c>
      <c r="D5" s="13" t="n">
        <f aca="false">-P$5+K$5*SIN(E5)</f>
        <v>-36.4893083681171</v>
      </c>
      <c r="E5" s="14" t="n">
        <f aca="false">F5*(PI()/180)</f>
        <v>0.433183839964072</v>
      </c>
      <c r="F5" s="14" t="n">
        <f aca="false">W$5+N5*X$5</f>
        <v>24.8196057832118</v>
      </c>
      <c r="G5" s="12" t="n">
        <f aca="false">I5</f>
        <v>16.2528639231971</v>
      </c>
      <c r="H5" s="13" t="n">
        <f aca="false">-J5</f>
        <v>90.4596699487025</v>
      </c>
      <c r="I5" s="12" t="n">
        <f aca="false">Q$2-O$2+K$2*COS(L5)</f>
        <v>16.2528639231971</v>
      </c>
      <c r="J5" s="13" t="n">
        <f aca="false">-P$2+K$2*SIN(L5)</f>
        <v>-90.4596699487025</v>
      </c>
      <c r="K5" s="14" t="n">
        <f aca="false">SQRT((Q2-O5)*(Q2-O5)+(P5*P5))</f>
        <v>270.416345659799</v>
      </c>
      <c r="L5" s="12" t="n">
        <f aca="false">M5*(PI()/180)</f>
        <v>0.100363627037323</v>
      </c>
      <c r="M5" s="13" t="n">
        <f aca="false">W$2+N5*X$2</f>
        <v>5.75041224586371</v>
      </c>
      <c r="N5" s="1" t="n">
        <v>4</v>
      </c>
      <c r="O5" s="16" t="n">
        <v>-175</v>
      </c>
      <c r="P5" s="16" t="n">
        <v>150</v>
      </c>
      <c r="S5" s="18" t="n">
        <f aca="false">IF(Q2&lt;O5,ASIN(P5/K5)*(180/PI()),180-ASIN(P5/K5)*(180/PI()))</f>
        <v>33.6900675259798</v>
      </c>
      <c r="T5" s="14" t="n">
        <f aca="false">(180*U2)/(K5*PI())</f>
        <v>42.375973518379</v>
      </c>
      <c r="V5" s="14" t="n">
        <f aca="false">S5+T8/2</f>
        <v>43.3318737681189</v>
      </c>
      <c r="W5" s="14" t="n">
        <f aca="false">S5-T8/2</f>
        <v>24.0482612838407</v>
      </c>
      <c r="X5" s="14" t="n">
        <f aca="false">T8/100</f>
        <v>0.192836124842781</v>
      </c>
    </row>
    <row r="6" customFormat="false" ht="15" hidden="false" customHeight="false" outlineLevel="0" collapsed="false">
      <c r="A6" s="12" t="n">
        <f aca="false">C6</f>
        <v>20.055617248216</v>
      </c>
      <c r="B6" s="13" t="n">
        <f aca="false">-D6</f>
        <v>35.6638969743332</v>
      </c>
      <c r="C6" s="12" t="n">
        <f aca="false">Q$2-O$5+K$5*COS(E6)</f>
        <v>20.055617248216</v>
      </c>
      <c r="D6" s="13" t="n">
        <f aca="false">-P$5+K$5*SIN(E6)</f>
        <v>-35.6638969743332</v>
      </c>
      <c r="E6" s="14" t="n">
        <f aca="false">F6*(PI()/180)</f>
        <v>0.436549465259366</v>
      </c>
      <c r="F6" s="14" t="n">
        <f aca="false">W$5+N6*X$5</f>
        <v>25.0124419080546</v>
      </c>
      <c r="G6" s="12" t="n">
        <f aca="false">I6</f>
        <v>16.0491251749786</v>
      </c>
      <c r="H6" s="13" t="n">
        <f aca="false">-J6</f>
        <v>88.4700753300265</v>
      </c>
      <c r="I6" s="12" t="n">
        <f aca="false">Q$2-O$2+K$2*COS(L6)</f>
        <v>16.0491251749786</v>
      </c>
      <c r="J6" s="13" t="n">
        <f aca="false">-P$2+K$2*SIN(L6)</f>
        <v>-88.4700753300265</v>
      </c>
      <c r="K6" s="14"/>
      <c r="L6" s="12" t="n">
        <f aca="false">M6*(PI()/180)</f>
        <v>0.103729252332617</v>
      </c>
      <c r="M6" s="13" t="n">
        <f aca="false">W$2+N6*X$2</f>
        <v>5.94324837070649</v>
      </c>
      <c r="N6" s="1" t="n">
        <v>5</v>
      </c>
    </row>
    <row r="7" customFormat="false" ht="15" hidden="false" customHeight="false" outlineLevel="0" collapsed="false">
      <c r="A7" s="12" t="n">
        <f aca="false">C7</f>
        <v>19.6694175698871</v>
      </c>
      <c r="B7" s="13" t="n">
        <f aca="false">-D7</f>
        <v>34.8397807139451</v>
      </c>
      <c r="C7" s="12" t="n">
        <f aca="false">Q$2-O$5+K$5*COS(E7)</f>
        <v>19.6694175698871</v>
      </c>
      <c r="D7" s="13" t="n">
        <f aca="false">-P$5+K$5*SIN(E7)</f>
        <v>-34.8397807139451</v>
      </c>
      <c r="E7" s="14" t="n">
        <f aca="false">F7*(PI()/180)</f>
        <v>0.439915090554659</v>
      </c>
      <c r="F7" s="14" t="n">
        <f aca="false">W$5+N7*X$5</f>
        <v>25.2052780328974</v>
      </c>
      <c r="G7" s="12" t="n">
        <f aca="false">I7</f>
        <v>15.8386913633433</v>
      </c>
      <c r="H7" s="13" t="n">
        <f aca="false">-J7</f>
        <v>86.4811776868304</v>
      </c>
      <c r="I7" s="12" t="n">
        <f aca="false">Q$2-O$2+K$2*COS(L7)</f>
        <v>15.8386913633433</v>
      </c>
      <c r="J7" s="13" t="n">
        <f aca="false">-P$2+K$2*SIN(L7)</f>
        <v>-86.4811776868304</v>
      </c>
      <c r="K7" s="14"/>
      <c r="L7" s="12" t="n">
        <f aca="false">M7*(PI()/180)</f>
        <v>0.10709487762791</v>
      </c>
      <c r="M7" s="13" t="n">
        <f aca="false">W$2+N7*X$2</f>
        <v>6.13608449554927</v>
      </c>
      <c r="N7" s="1" t="n">
        <v>6</v>
      </c>
      <c r="T7" s="1" t="s">
        <v>33</v>
      </c>
    </row>
    <row r="8" customFormat="false" ht="15" hidden="false" customHeight="false" outlineLevel="0" collapsed="false">
      <c r="A8" s="12" t="n">
        <f aca="false">C8</f>
        <v>19.2804464175859</v>
      </c>
      <c r="B8" s="13" t="n">
        <f aca="false">-D8</f>
        <v>34.0169689220662</v>
      </c>
      <c r="C8" s="12" t="n">
        <f aca="false">Q$2-O$5+K$5*COS(E8)</f>
        <v>19.2804464175859</v>
      </c>
      <c r="D8" s="13" t="n">
        <f aca="false">-P$5+K$5*SIN(E8)</f>
        <v>-34.0169689220662</v>
      </c>
      <c r="E8" s="14" t="n">
        <f aca="false">F8*(PI()/180)</f>
        <v>0.443280715849953</v>
      </c>
      <c r="F8" s="14" t="n">
        <f aca="false">W$5+N8*X$5</f>
        <v>25.3981141577402</v>
      </c>
      <c r="G8" s="12" t="n">
        <f aca="false">I8</f>
        <v>15.6215648719642</v>
      </c>
      <c r="H8" s="13" t="n">
        <f aca="false">-J8</f>
        <v>84.4929995481991</v>
      </c>
      <c r="I8" s="12" t="n">
        <f aca="false">Q$2-O$2+K$2*COS(L8)</f>
        <v>15.6215648719642</v>
      </c>
      <c r="J8" s="13" t="n">
        <f aca="false">-P$2+K$2*SIN(L8)</f>
        <v>-84.4929995481991</v>
      </c>
      <c r="K8" s="14"/>
      <c r="L8" s="12" t="n">
        <f aca="false">M8*(PI()/180)</f>
        <v>0.110460502923203</v>
      </c>
      <c r="M8" s="13" t="n">
        <f aca="false">W$2+N8*X$2</f>
        <v>6.32892062039205</v>
      </c>
      <c r="N8" s="1" t="n">
        <v>7</v>
      </c>
      <c r="T8" s="18" t="n">
        <f aca="false">IF(T2&lt;T5,T2,T5)</f>
        <v>19.2836124842781</v>
      </c>
    </row>
    <row r="9" customFormat="false" ht="15.75" hidden="false" customHeight="false" outlineLevel="0" collapsed="false">
      <c r="A9" s="12" t="n">
        <f aca="false">C9</f>
        <v>18.8887081973532</v>
      </c>
      <c r="B9" s="13" t="n">
        <f aca="false">-D9</f>
        <v>33.1954709190337</v>
      </c>
      <c r="C9" s="12" t="n">
        <f aca="false">Q$2-O$5+K$5*COS(E9)</f>
        <v>18.8887081973532</v>
      </c>
      <c r="D9" s="13" t="n">
        <f aca="false">-P$5+K$5*SIN(E9)</f>
        <v>-33.1954709190337</v>
      </c>
      <c r="E9" s="14" t="n">
        <f aca="false">F9*(PI()/180)</f>
        <v>0.446646341145246</v>
      </c>
      <c r="F9" s="14" t="n">
        <f aca="false">W$5+N9*X$5</f>
        <v>25.590950282583</v>
      </c>
      <c r="G9" s="12" t="n">
        <f aca="false">I9</f>
        <v>15.3977481603248</v>
      </c>
      <c r="H9" s="13" t="n">
        <f aca="false">-J9</f>
        <v>82.5055634350671</v>
      </c>
      <c r="I9" s="12" t="n">
        <f aca="false">Q$2-O$2+K$2*COS(L9)</f>
        <v>15.3977481603248</v>
      </c>
      <c r="J9" s="13" t="n">
        <f aca="false">-P$2+K$2*SIN(L9)</f>
        <v>-82.5055634350671</v>
      </c>
      <c r="K9" s="14"/>
      <c r="L9" s="12" t="n">
        <f aca="false">M9*(PI()/180)</f>
        <v>0.113826128218497</v>
      </c>
      <c r="M9" s="13" t="n">
        <f aca="false">W$2+N9*X$2</f>
        <v>6.52175674523483</v>
      </c>
      <c r="N9" s="1" t="n">
        <v>8</v>
      </c>
    </row>
    <row r="10" customFormat="false" ht="18.75" hidden="false" customHeight="false" outlineLevel="0" collapsed="false">
      <c r="A10" s="12" t="n">
        <f aca="false">C10</f>
        <v>18.4942073465736</v>
      </c>
      <c r="B10" s="13" t="n">
        <f aca="false">-D10</f>
        <v>32.3752960103029</v>
      </c>
      <c r="C10" s="12" t="n">
        <f aca="false">Q$2-O$5+K$5*COS(E10)</f>
        <v>18.4942073465736</v>
      </c>
      <c r="D10" s="13" t="n">
        <f aca="false">-P$5+K$5*SIN(E10)</f>
        <v>-32.3752960103029</v>
      </c>
      <c r="E10" s="14" t="n">
        <f aca="false">F10*(PI()/180)</f>
        <v>0.450011966440539</v>
      </c>
      <c r="F10" s="14" t="n">
        <f aca="false">W$5+N10*X$5</f>
        <v>25.7837864074257</v>
      </c>
      <c r="G10" s="12" t="n">
        <f aca="false">I10</f>
        <v>15.1672437636917</v>
      </c>
      <c r="H10" s="13" t="n">
        <f aca="false">-J10</f>
        <v>80.5188918599639</v>
      </c>
      <c r="I10" s="12" t="n">
        <f aca="false">Q$2-O$2+K$2*COS(L10)</f>
        <v>15.1672437636917</v>
      </c>
      <c r="J10" s="13" t="n">
        <f aca="false">-P$2+K$2*SIN(L10)</f>
        <v>-80.5188918599639</v>
      </c>
      <c r="K10" s="14"/>
      <c r="L10" s="12" t="n">
        <f aca="false">M10*(PI()/180)</f>
        <v>0.11719175351379</v>
      </c>
      <c r="M10" s="13" t="n">
        <f aca="false">W$2+N10*X$2</f>
        <v>6.71459287007762</v>
      </c>
      <c r="N10" s="1" t="n">
        <v>9</v>
      </c>
      <c r="P10" s="20" t="s">
        <v>34</v>
      </c>
    </row>
    <row r="11" customFormat="false" ht="15" hidden="false" customHeight="false" outlineLevel="0" collapsed="false">
      <c r="A11" s="12" t="n">
        <f aca="false">C11</f>
        <v>18.0969483339249</v>
      </c>
      <c r="B11" s="13" t="n">
        <f aca="false">-D11</f>
        <v>31.5564534863419</v>
      </c>
      <c r="C11" s="12" t="n">
        <f aca="false">Q$2-O$5+K$5*COS(E11)</f>
        <v>18.0969483339249</v>
      </c>
      <c r="D11" s="13" t="n">
        <f aca="false">-P$5+K$5*SIN(E11)</f>
        <v>-31.5564534863419</v>
      </c>
      <c r="E11" s="14" t="n">
        <f aca="false">F11*(PI()/180)</f>
        <v>0.453377591735833</v>
      </c>
      <c r="F11" s="14" t="n">
        <f aca="false">W$5+N11*X$5</f>
        <v>25.9766225322685</v>
      </c>
      <c r="G11" s="12" t="n">
        <f aca="false">I11</f>
        <v>14.9300542930856</v>
      </c>
      <c r="H11" s="13" t="n">
        <f aca="false">-J11</f>
        <v>78.5330073267587</v>
      </c>
      <c r="I11" s="12" t="n">
        <f aca="false">Q$2-O$2+K$2*COS(L11)</f>
        <v>14.9300542930856</v>
      </c>
      <c r="J11" s="13" t="n">
        <f aca="false">-P$2+K$2*SIN(L11)</f>
        <v>-78.5330073267587</v>
      </c>
      <c r="K11" s="14"/>
      <c r="L11" s="12" t="n">
        <f aca="false">M11*(PI()/180)</f>
        <v>0.120557378809084</v>
      </c>
      <c r="M11" s="13" t="n">
        <f aca="false">W$2+N11*X$2</f>
        <v>6.9074289949204</v>
      </c>
      <c r="N11" s="1" t="n">
        <v>10</v>
      </c>
      <c r="P11" s="21" t="s">
        <v>35</v>
      </c>
    </row>
    <row r="12" customFormat="false" ht="15" hidden="false" customHeight="false" outlineLevel="0" collapsed="false">
      <c r="A12" s="12" t="n">
        <f aca="false">C12</f>
        <v>17.696935659328</v>
      </c>
      <c r="B12" s="13" t="n">
        <f aca="false">-D12</f>
        <v>30.7389526225263</v>
      </c>
      <c r="C12" s="12" t="n">
        <f aca="false">Q$2-O$5+K$5*COS(E12)</f>
        <v>17.696935659328</v>
      </c>
      <c r="D12" s="13" t="n">
        <f aca="false">-P$5+K$5*SIN(E12)</f>
        <v>-30.7389526225263</v>
      </c>
      <c r="E12" s="14" t="n">
        <f aca="false">F12*(PI()/180)</f>
        <v>0.456743217031126</v>
      </c>
      <c r="F12" s="14" t="n">
        <f aca="false">W$5+N12*X$5</f>
        <v>26.1694586571113</v>
      </c>
      <c r="G12" s="12" t="n">
        <f aca="false">I12</f>
        <v>14.686182435252</v>
      </c>
      <c r="H12" s="13" t="n">
        <f aca="false">-J12</f>
        <v>76.5479323304054</v>
      </c>
      <c r="I12" s="12" t="n">
        <f aca="false">Q$2-O$2+K$2*COS(L12)</f>
        <v>14.686182435252</v>
      </c>
      <c r="J12" s="13" t="n">
        <f aca="false">-P$2+K$2*SIN(L12)</f>
        <v>-76.5479323304054</v>
      </c>
      <c r="K12" s="14"/>
      <c r="L12" s="12" t="n">
        <f aca="false">M12*(PI()/180)</f>
        <v>0.123923004104377</v>
      </c>
      <c r="M12" s="13" t="n">
        <f aca="false">W$2+N12*X$2</f>
        <v>7.10026511976318</v>
      </c>
      <c r="N12" s="1" t="n">
        <v>11</v>
      </c>
      <c r="P12" s="22" t="s">
        <v>36</v>
      </c>
    </row>
    <row r="13" customFormat="false" ht="15" hidden="false" customHeight="false" outlineLevel="0" collapsed="false">
      <c r="A13" s="12" t="n">
        <f aca="false">C13</f>
        <v>17.2941738538957</v>
      </c>
      <c r="B13" s="13" t="n">
        <f aca="false">-D13</f>
        <v>29.9228026790341</v>
      </c>
      <c r="C13" s="12" t="n">
        <f aca="false">Q$2-O$5+K$5*COS(E13)</f>
        <v>17.2941738538957</v>
      </c>
      <c r="D13" s="13" t="n">
        <f aca="false">-P$5+K$5*SIN(E13)</f>
        <v>-29.9228026790341</v>
      </c>
      <c r="E13" s="14" t="n">
        <f aca="false">F13*(PI()/180)</f>
        <v>0.460108842326419</v>
      </c>
      <c r="F13" s="14" t="n">
        <f aca="false">W$5+N13*X$5</f>
        <v>26.3622947819541</v>
      </c>
      <c r="G13" s="12" t="n">
        <f aca="false">I13</f>
        <v>14.4356309526306</v>
      </c>
      <c r="H13" s="13" t="n">
        <f aca="false">-J13</f>
        <v>74.5636893566881</v>
      </c>
      <c r="I13" s="12" t="n">
        <f aca="false">Q$2-O$2+K$2*COS(L13)</f>
        <v>14.4356309526306</v>
      </c>
      <c r="J13" s="13" t="n">
        <f aca="false">-P$2+K$2*SIN(L13)</f>
        <v>-74.5636893566881</v>
      </c>
      <c r="K13" s="14"/>
      <c r="L13" s="12" t="n">
        <f aca="false">M13*(PI()/180)</f>
        <v>0.12728862939967</v>
      </c>
      <c r="M13" s="13" t="n">
        <f aca="false">W$2+N13*X$2</f>
        <v>7.29310124460596</v>
      </c>
      <c r="N13" s="1" t="n">
        <v>12</v>
      </c>
      <c r="P13" s="23" t="s">
        <v>37</v>
      </c>
    </row>
    <row r="14" customFormat="false" ht="15.75" hidden="false" customHeight="false" outlineLevel="0" collapsed="false">
      <c r="A14" s="12" t="n">
        <f aca="false">C14</f>
        <v>16.8886674798813</v>
      </c>
      <c r="B14" s="13" t="n">
        <f aca="false">-D14</f>
        <v>29.1080129007408</v>
      </c>
      <c r="C14" s="12" t="n">
        <f aca="false">Q$2-O$5+K$5*COS(E14)</f>
        <v>16.8886674798813</v>
      </c>
      <c r="D14" s="13" t="n">
        <f aca="false">-P$5+K$5*SIN(E14)</f>
        <v>-29.1080129007408</v>
      </c>
      <c r="E14" s="14" t="n">
        <f aca="false">F14*(PI()/180)</f>
        <v>0.463474467621713</v>
      </c>
      <c r="F14" s="14" t="n">
        <f aca="false">W$5+N14*X$5</f>
        <v>26.5551309067969</v>
      </c>
      <c r="G14" s="12" t="n">
        <f aca="false">I14</f>
        <v>14.1784026833241</v>
      </c>
      <c r="H14" s="13" t="n">
        <f aca="false">-J14</f>
        <v>72.5803008819661</v>
      </c>
      <c r="I14" s="12" t="n">
        <f aca="false">Q$2-O$2+K$2*COS(L14)</f>
        <v>14.1784026833241</v>
      </c>
      <c r="J14" s="13" t="n">
        <f aca="false">-P$2+K$2*SIN(L14)</f>
        <v>-72.5803008819661</v>
      </c>
      <c r="K14" s="14"/>
      <c r="L14" s="12" t="n">
        <f aca="false">M14*(PI()/180)</f>
        <v>0.130654254694964</v>
      </c>
      <c r="M14" s="13" t="n">
        <f aca="false">W$2+N14*X$2</f>
        <v>7.48593736944874</v>
      </c>
      <c r="N14" s="1" t="n">
        <v>13</v>
      </c>
      <c r="P14" s="24" t="s">
        <v>38</v>
      </c>
    </row>
    <row r="15" customFormat="false" ht="15" hidden="false" customHeight="false" outlineLevel="0" collapsed="false">
      <c r="A15" s="12" t="n">
        <f aca="false">C15</f>
        <v>16.480421130627</v>
      </c>
      <c r="B15" s="13" t="n">
        <f aca="false">-D15</f>
        <v>28.294592517115</v>
      </c>
      <c r="C15" s="12" t="n">
        <f aca="false">Q$2-O$5+K$5*COS(E15)</f>
        <v>16.480421130627</v>
      </c>
      <c r="D15" s="13" t="n">
        <f aca="false">-P$5+K$5*SIN(E15)</f>
        <v>-28.294592517115</v>
      </c>
      <c r="E15" s="14" t="n">
        <f aca="false">F15*(PI()/180)</f>
        <v>0.466840092917006</v>
      </c>
      <c r="F15" s="14" t="n">
        <f aca="false">W$5+N15*X$5</f>
        <v>26.7479670316396</v>
      </c>
      <c r="G15" s="12" t="n">
        <f aca="false">I15</f>
        <v>13.9145005410657</v>
      </c>
      <c r="H15" s="13" t="n">
        <f aca="false">-J15</f>
        <v>70.5977893729197</v>
      </c>
      <c r="I15" s="12" t="n">
        <f aca="false">Q$2-O$2+K$2*COS(L15)</f>
        <v>13.9145005410657</v>
      </c>
      <c r="J15" s="13" t="n">
        <f aca="false">-P$2+K$2*SIN(L15)</f>
        <v>-70.5977893729197</v>
      </c>
      <c r="K15" s="14"/>
      <c r="L15" s="12" t="n">
        <f aca="false">M15*(PI()/180)</f>
        <v>0.134019879990257</v>
      </c>
      <c r="M15" s="13" t="n">
        <f aca="false">W$2+N15*X$2</f>
        <v>7.67877349429152</v>
      </c>
      <c r="N15" s="1" t="n">
        <v>14</v>
      </c>
    </row>
    <row r="16" customFormat="false" ht="15" hidden="false" customHeight="false" outlineLevel="0" collapsed="false">
      <c r="A16" s="12" t="n">
        <f aca="false">C16</f>
        <v>16.0694394305118</v>
      </c>
      <c r="B16" s="13" t="n">
        <f aca="false">-D16</f>
        <v>27.4825507421134</v>
      </c>
      <c r="C16" s="12" t="n">
        <f aca="false">Q$2-O$5+K$5*COS(E16)</f>
        <v>16.0694394305118</v>
      </c>
      <c r="D16" s="13" t="n">
        <f aca="false">-P$5+K$5*SIN(E16)</f>
        <v>-27.4825507421134</v>
      </c>
      <c r="E16" s="14" t="n">
        <f aca="false">F16*(PI()/180)</f>
        <v>0.470205718212299</v>
      </c>
      <c r="F16" s="14" t="n">
        <f aca="false">W$5+N16*X$5</f>
        <v>26.9408031564824</v>
      </c>
      <c r="G16" s="12" t="n">
        <f aca="false">I16</f>
        <v>13.6439275151866</v>
      </c>
      <c r="H16" s="13" t="n">
        <f aca="false">-J16</f>
        <v>68.6161772862951</v>
      </c>
      <c r="I16" s="12" t="n">
        <f aca="false">Q$2-O$2+K$2*COS(L16)</f>
        <v>13.6439275151866</v>
      </c>
      <c r="J16" s="13" t="n">
        <f aca="false">-P$2+K$2*SIN(L16)</f>
        <v>-68.6161772862951</v>
      </c>
      <c r="K16" s="14"/>
      <c r="L16" s="12" t="n">
        <f aca="false">M16*(PI()/180)</f>
        <v>0.13738550528555</v>
      </c>
      <c r="M16" s="13" t="n">
        <f aca="false">W$2+N16*X$2</f>
        <v>7.8716096191343</v>
      </c>
      <c r="N16" s="1" t="n">
        <v>15</v>
      </c>
    </row>
    <row r="17" customFormat="false" ht="15" hidden="false" customHeight="false" outlineLevel="0" collapsed="false">
      <c r="A17" s="12" t="n">
        <f aca="false">C17</f>
        <v>15.6557270348993</v>
      </c>
      <c r="B17" s="13" t="n">
        <f aca="false">-D17</f>
        <v>26.6718967740764</v>
      </c>
      <c r="C17" s="12" t="n">
        <f aca="false">Q$2-O$5+K$5*COS(E17)</f>
        <v>15.6557270348993</v>
      </c>
      <c r="D17" s="13" t="n">
        <f aca="false">-P$5+K$5*SIN(E17)</f>
        <v>-26.6718967740764</v>
      </c>
      <c r="E17" s="14" t="n">
        <f aca="false">F17*(PI()/180)</f>
        <v>0.473571343507593</v>
      </c>
      <c r="F17" s="14" t="n">
        <f aca="false">W$5+N17*X$5</f>
        <v>27.1336392813252</v>
      </c>
      <c r="G17" s="12" t="n">
        <f aca="false">I17</f>
        <v>13.3666866705821</v>
      </c>
      <c r="H17" s="13" t="n">
        <f aca="false">-J17</f>
        <v>66.6354870686504</v>
      </c>
      <c r="I17" s="12" t="n">
        <f aca="false">Q$2-O$2+K$2*COS(L17)</f>
        <v>13.3666866705821</v>
      </c>
      <c r="J17" s="13" t="n">
        <f aca="false">-P$2+K$2*SIN(L17)</f>
        <v>-66.6354870686504</v>
      </c>
      <c r="K17" s="14"/>
      <c r="L17" s="12" t="n">
        <f aca="false">M17*(PI()/180)</f>
        <v>0.140751130580844</v>
      </c>
      <c r="M17" s="13" t="n">
        <f aca="false">W$2+N17*X$2</f>
        <v>8.06444574397709</v>
      </c>
      <c r="N17" s="1" t="n">
        <v>16</v>
      </c>
    </row>
    <row r="18" customFormat="false" ht="15" hidden="false" customHeight="false" outlineLevel="0" collapsed="false">
      <c r="A18" s="12" t="n">
        <f aca="false">C18</f>
        <v>15.2392886300848</v>
      </c>
      <c r="B18" s="13" t="n">
        <f aca="false">-D18</f>
        <v>25.8626397956246</v>
      </c>
      <c r="C18" s="12" t="n">
        <f aca="false">Q$2-O$5+K$5*COS(E18)</f>
        <v>15.2392886300848</v>
      </c>
      <c r="D18" s="13" t="n">
        <f aca="false">-P$5+K$5*SIN(E18)</f>
        <v>-25.8626397956246</v>
      </c>
      <c r="E18" s="14" t="n">
        <f aca="false">F18*(PI()/180)</f>
        <v>0.476936968802886</v>
      </c>
      <c r="F18" s="14" t="n">
        <f aca="false">W$5+N18*X$5</f>
        <v>27.326475406168</v>
      </c>
      <c r="G18" s="12" t="n">
        <f aca="false">I18</f>
        <v>13.0827811476762</v>
      </c>
      <c r="H18" s="13" t="n">
        <f aca="false">-J18</f>
        <v>64.6557411561016</v>
      </c>
      <c r="I18" s="12" t="n">
        <f aca="false">Q$2-O$2+K$2*COS(L18)</f>
        <v>13.0827811476762</v>
      </c>
      <c r="J18" s="13" t="n">
        <f aca="false">-P$2+K$2*SIN(L18)</f>
        <v>-64.6557411561016</v>
      </c>
      <c r="K18" s="14"/>
      <c r="L18" s="12" t="n">
        <f aca="false">M18*(PI()/180)</f>
        <v>0.144116755876137</v>
      </c>
      <c r="M18" s="13" t="n">
        <f aca="false">W$2+N18*X$2</f>
        <v>8.25728186881987</v>
      </c>
      <c r="N18" s="1" t="n">
        <v>17</v>
      </c>
    </row>
    <row r="19" customFormat="false" ht="15" hidden="false" customHeight="false" outlineLevel="0" collapsed="false">
      <c r="A19" s="12" t="n">
        <f aca="false">C19</f>
        <v>14.8201289332421</v>
      </c>
      <c r="B19" s="13" t="n">
        <f aca="false">-D19</f>
        <v>25.054788973554</v>
      </c>
      <c r="C19" s="12" t="n">
        <f aca="false">Q$2-O$5+K$5*COS(E19)</f>
        <v>14.8201289332421</v>
      </c>
      <c r="D19" s="13" t="n">
        <f aca="false">-P$5+K$5*SIN(E19)</f>
        <v>-25.054788973554</v>
      </c>
      <c r="E19" s="14" t="n">
        <f aca="false">F19*(PI()/180)</f>
        <v>0.48030259409818</v>
      </c>
      <c r="F19" s="14" t="n">
        <f aca="false">W$5+N19*X$5</f>
        <v>27.5193115310108</v>
      </c>
      <c r="G19" s="12" t="n">
        <f aca="false">I19</f>
        <v>12.7922141623872</v>
      </c>
      <c r="H19" s="13" t="n">
        <f aca="false">-J19</f>
        <v>62.6769619740678</v>
      </c>
      <c r="I19" s="12" t="n">
        <f aca="false">Q$2-O$2+K$2*COS(L19)</f>
        <v>12.7922141623872</v>
      </c>
      <c r="J19" s="13" t="n">
        <f aca="false">-P$2+K$2*SIN(L19)</f>
        <v>-62.6769619740678</v>
      </c>
      <c r="K19" s="14"/>
      <c r="L19" s="12" t="n">
        <f aca="false">M19*(PI()/180)</f>
        <v>0.147482381171431</v>
      </c>
      <c r="M19" s="13" t="n">
        <f aca="false">W$2+N19*X$2</f>
        <v>8.45011799366265</v>
      </c>
      <c r="N19" s="1" t="n">
        <v>18</v>
      </c>
    </row>
    <row r="20" customFormat="false" ht="15" hidden="false" customHeight="false" outlineLevel="0" collapsed="false">
      <c r="A20" s="12" t="n">
        <f aca="false">C20</f>
        <v>14.3982526923706</v>
      </c>
      <c r="B20" s="13" t="n">
        <f aca="false">-D20</f>
        <v>24.2483534587324</v>
      </c>
      <c r="C20" s="12" t="n">
        <f aca="false">Q$2-O$5+K$5*COS(E20)</f>
        <v>14.3982526923706</v>
      </c>
      <c r="D20" s="13" t="n">
        <f aca="false">-P$5+K$5*SIN(E20)</f>
        <v>-24.2483534587324</v>
      </c>
      <c r="E20" s="14" t="n">
        <f aca="false">F20*(PI()/180)</f>
        <v>0.483668219393473</v>
      </c>
      <c r="F20" s="14" t="n">
        <f aca="false">W$5+N20*X$5</f>
        <v>27.7121476558536</v>
      </c>
      <c r="G20" s="12" t="n">
        <f aca="false">I20</f>
        <v>12.4949890060899</v>
      </c>
      <c r="H20" s="13" t="n">
        <f aca="false">-J20</f>
        <v>60.6991719370178</v>
      </c>
      <c r="I20" s="12" t="n">
        <f aca="false">Q$2-O$2+K$2*COS(L20)</f>
        <v>12.4949890060899</v>
      </c>
      <c r="J20" s="13" t="n">
        <f aca="false">-P$2+K$2*SIN(L20)</f>
        <v>-60.6991719370178</v>
      </c>
      <c r="K20" s="14"/>
      <c r="L20" s="12" t="n">
        <f aca="false">M20*(PI()/180)</f>
        <v>0.150848006466724</v>
      </c>
      <c r="M20" s="13" t="n">
        <f aca="false">W$2+N20*X$2</f>
        <v>8.64295411850543</v>
      </c>
      <c r="N20" s="1" t="n">
        <v>19</v>
      </c>
    </row>
    <row r="21" customFormat="false" ht="15" hidden="false" customHeight="false" outlineLevel="0" collapsed="false">
      <c r="A21" s="12" t="n">
        <f aca="false">C21</f>
        <v>13.9736646862407</v>
      </c>
      <c r="B21" s="13" t="n">
        <f aca="false">-D21</f>
        <v>23.4433423859961</v>
      </c>
      <c r="C21" s="12" t="n">
        <f aca="false">Q$2-O$5+K$5*COS(E21)</f>
        <v>13.9736646862407</v>
      </c>
      <c r="D21" s="13" t="n">
        <f aca="false">-P$5+K$5*SIN(E21)</f>
        <v>-23.4433423859961</v>
      </c>
      <c r="E21" s="14" t="n">
        <f aca="false">F21*(PI()/180)</f>
        <v>0.487033844688766</v>
      </c>
      <c r="F21" s="14" t="n">
        <f aca="false">W$5+N21*X$5</f>
        <v>27.9049837806963</v>
      </c>
      <c r="G21" s="12" t="n">
        <f aca="false">I21</f>
        <v>12.1911090455795</v>
      </c>
      <c r="H21" s="13" t="n">
        <f aca="false">-J21</f>
        <v>58.7223934482158</v>
      </c>
      <c r="I21" s="12" t="n">
        <f aca="false">Q$2-O$2+K$2*COS(L21)</f>
        <v>12.1911090455795</v>
      </c>
      <c r="J21" s="13" t="n">
        <f aca="false">-P$2+K$2*SIN(L21)</f>
        <v>-58.7223934482158</v>
      </c>
      <c r="K21" s="14"/>
      <c r="L21" s="12" t="n">
        <f aca="false">M21*(PI()/180)</f>
        <v>0.154213631762017</v>
      </c>
      <c r="M21" s="13" t="n">
        <f aca="false">W$2+N21*X$2</f>
        <v>8.83579024334821</v>
      </c>
      <c r="N21" s="1" t="n">
        <v>20</v>
      </c>
    </row>
    <row r="22" customFormat="false" ht="15" hidden="false" customHeight="false" outlineLevel="0" collapsed="false">
      <c r="A22" s="12" t="n">
        <f aca="false">C22</f>
        <v>13.5463697243404</v>
      </c>
      <c r="B22" s="13" t="n">
        <f aca="false">-D22</f>
        <v>22.6397648740459</v>
      </c>
      <c r="C22" s="12" t="n">
        <f aca="false">Q$2-O$5+K$5*COS(E22)</f>
        <v>13.5463697243404</v>
      </c>
      <c r="D22" s="13" t="n">
        <f aca="false">-P$5+K$5*SIN(E22)</f>
        <v>-22.6397648740459</v>
      </c>
      <c r="E22" s="14" t="n">
        <f aca="false">F22*(PI()/180)</f>
        <v>0.49039946998406</v>
      </c>
      <c r="F22" s="14" t="n">
        <f aca="false">W$5+N22*X$5</f>
        <v>28.0978199055391</v>
      </c>
      <c r="G22" s="12" t="n">
        <f aca="false">I22</f>
        <v>11.880577723033</v>
      </c>
      <c r="H22" s="13" t="n">
        <f aca="false">-J22</f>
        <v>56.7466488994677</v>
      </c>
      <c r="I22" s="12" t="n">
        <f aca="false">Q$2-O$2+K$2*COS(L22)</f>
        <v>11.880577723033</v>
      </c>
      <c r="J22" s="13" t="n">
        <f aca="false">-P$2+K$2*SIN(L22)</f>
        <v>-56.7466488994677</v>
      </c>
      <c r="K22" s="14"/>
      <c r="L22" s="12" t="n">
        <f aca="false">M22*(PI()/180)</f>
        <v>0.157579257057311</v>
      </c>
      <c r="M22" s="13" t="n">
        <f aca="false">W$2+N22*X$2</f>
        <v>9.02862636819099</v>
      </c>
      <c r="N22" s="1" t="n">
        <v>21</v>
      </c>
    </row>
    <row r="23" customFormat="false" ht="15" hidden="false" customHeight="false" outlineLevel="0" collapsed="false">
      <c r="A23" s="12" t="n">
        <f aca="false">C23</f>
        <v>13.1163726468204</v>
      </c>
      <c r="B23" s="13" t="n">
        <f aca="false">-D23</f>
        <v>21.8376300253441</v>
      </c>
      <c r="C23" s="12" t="n">
        <f aca="false">Q$2-O$5+K$5*COS(E23)</f>
        <v>13.1163726468204</v>
      </c>
      <c r="D23" s="13" t="n">
        <f aca="false">-P$5+K$5*SIN(E23)</f>
        <v>-21.8376300253441</v>
      </c>
      <c r="E23" s="14" t="n">
        <f aca="false">F23*(PI()/180)</f>
        <v>0.493765095279353</v>
      </c>
      <c r="F23" s="14" t="n">
        <f aca="false">W$5+N23*X$5</f>
        <v>28.2906560303819</v>
      </c>
      <c r="G23" s="12" t="n">
        <f aca="false">I23</f>
        <v>11.5633985559697</v>
      </c>
      <c r="H23" s="13" t="n">
        <f aca="false">-J23</f>
        <v>54.7719606708677</v>
      </c>
      <c r="I23" s="12" t="n">
        <f aca="false">Q$2-O$2+K$2*COS(L23)</f>
        <v>11.5633985559697</v>
      </c>
      <c r="J23" s="13" t="n">
        <f aca="false">-P$2+K$2*SIN(L23)</f>
        <v>-54.7719606708677</v>
      </c>
      <c r="K23" s="14"/>
      <c r="L23" s="12" t="n">
        <f aca="false">M23*(PI()/180)</f>
        <v>0.160944882352604</v>
      </c>
      <c r="M23" s="13" t="n">
        <f aca="false">W$2+N23*X$2</f>
        <v>9.22146249303378</v>
      </c>
      <c r="N23" s="1" t="n">
        <v>22</v>
      </c>
    </row>
    <row r="24" customFormat="false" ht="15" hidden="false" customHeight="false" outlineLevel="0" collapsed="false">
      <c r="A24" s="12" t="n">
        <f aca="false">C24</f>
        <v>12.6836783244395</v>
      </c>
      <c r="B24" s="13" t="n">
        <f aca="false">-D24</f>
        <v>21.0369469260116</v>
      </c>
      <c r="C24" s="12" t="n">
        <f aca="false">Q$2-O$5+K$5*COS(E24)</f>
        <v>12.6836783244395</v>
      </c>
      <c r="D24" s="13" t="n">
        <f aca="false">-P$5+K$5*SIN(E24)</f>
        <v>-21.0369469260116</v>
      </c>
      <c r="E24" s="14" t="n">
        <f aca="false">F24*(PI()/180)</f>
        <v>0.497130720574646</v>
      </c>
      <c r="F24" s="14" t="n">
        <f aca="false">W$5+N24*X$5</f>
        <v>28.4834921552247</v>
      </c>
      <c r="G24" s="12" t="n">
        <f aca="false">I24</f>
        <v>11.2395751372122</v>
      </c>
      <c r="H24" s="13" t="n">
        <f aca="false">-J24</f>
        <v>52.7983511305446</v>
      </c>
      <c r="I24" s="12" t="n">
        <f aca="false">Q$2-O$2+K$2*COS(L24)</f>
        <v>11.2395751372122</v>
      </c>
      <c r="J24" s="13" t="n">
        <f aca="false">-P$2+K$2*SIN(L24)</f>
        <v>-52.7983511305446</v>
      </c>
      <c r="K24" s="14"/>
      <c r="L24" s="12" t="n">
        <f aca="false">M24*(PI()/180)</f>
        <v>0.164310507647897</v>
      </c>
      <c r="M24" s="13" t="n">
        <f aca="false">W$2+N24*X$2</f>
        <v>9.41429861787656</v>
      </c>
      <c r="N24" s="1" t="n">
        <v>23</v>
      </c>
    </row>
    <row r="25" customFormat="false" ht="15" hidden="false" customHeight="false" outlineLevel="0" collapsed="false">
      <c r="A25" s="12" t="n">
        <f aca="false">C25</f>
        <v>12.2482916585094</v>
      </c>
      <c r="B25" s="13" t="n">
        <f aca="false">-D25</f>
        <v>20.2377246457243</v>
      </c>
      <c r="C25" s="12" t="n">
        <f aca="false">Q$2-O$5+K$5*COS(E25)</f>
        <v>12.2482916585094</v>
      </c>
      <c r="D25" s="13" t="n">
        <f aca="false">-P$5+K$5*SIN(E25)</f>
        <v>-20.2377246457243</v>
      </c>
      <c r="E25" s="14" t="n">
        <f aca="false">F25*(PI()/180)</f>
        <v>0.50049634586994</v>
      </c>
      <c r="F25" s="14" t="n">
        <f aca="false">W$5+N25*X$5</f>
        <v>28.6763282800675</v>
      </c>
      <c r="G25" s="12" t="n">
        <f aca="false">I25</f>
        <v>10.9091111348456</v>
      </c>
      <c r="H25" s="13" t="n">
        <f aca="false">-J25</f>
        <v>50.8258426344083</v>
      </c>
      <c r="I25" s="12" t="n">
        <f aca="false">Q$2-O$2+K$2*COS(L25)</f>
        <v>10.9091111348456</v>
      </c>
      <c r="J25" s="13" t="n">
        <f aca="false">-P$2+K$2*SIN(L25)</f>
        <v>-50.8258426344083</v>
      </c>
      <c r="K25" s="14"/>
      <c r="L25" s="12" t="n">
        <f aca="false">M25*(PI()/180)</f>
        <v>0.167676132943191</v>
      </c>
      <c r="M25" s="13" t="n">
        <f aca="false">W$2+N25*X$2</f>
        <v>9.60713474271934</v>
      </c>
      <c r="N25" s="1" t="n">
        <v>24</v>
      </c>
    </row>
    <row r="26" customFormat="false" ht="15" hidden="false" customHeight="false" outlineLevel="0" collapsed="false">
      <c r="A26" s="12" t="n">
        <f aca="false">C26</f>
        <v>11.8102175808388</v>
      </c>
      <c r="B26" s="13" t="n">
        <f aca="false">-D26</f>
        <v>19.439972237611</v>
      </c>
      <c r="C26" s="12" t="n">
        <f aca="false">Q$2-O$5+K$5*COS(E26)</f>
        <v>11.8102175808388</v>
      </c>
      <c r="D26" s="13" t="n">
        <f aca="false">-P$5+K$5*SIN(E26)</f>
        <v>-19.439972237611</v>
      </c>
      <c r="E26" s="14" t="n">
        <f aca="false">F26*(PI()/180)</f>
        <v>0.503861971165233</v>
      </c>
      <c r="F26" s="14" t="n">
        <f aca="false">W$5+N26*X$5</f>
        <v>28.8691644049102</v>
      </c>
      <c r="G26" s="12" t="n">
        <f aca="false">I26</f>
        <v>10.5720102921753</v>
      </c>
      <c r="H26" s="13" t="n">
        <f aca="false">-J26</f>
        <v>48.8544575258967</v>
      </c>
      <c r="I26" s="12" t="n">
        <f aca="false">Q$2-O$2+K$2*COS(L26)</f>
        <v>10.5720102921753</v>
      </c>
      <c r="J26" s="13" t="n">
        <f aca="false">-P$2+K$2*SIN(L26)</f>
        <v>-48.8544575258967</v>
      </c>
      <c r="K26" s="14"/>
      <c r="L26" s="12" t="n">
        <f aca="false">M26*(PI()/180)</f>
        <v>0.171041758238484</v>
      </c>
      <c r="M26" s="13" t="n">
        <f aca="false">W$2+N26*X$2</f>
        <v>9.79997086756212</v>
      </c>
      <c r="N26" s="1" t="n">
        <v>25</v>
      </c>
    </row>
    <row r="27" customFormat="false" ht="15" hidden="false" customHeight="false" outlineLevel="0" collapsed="false">
      <c r="A27" s="12" t="n">
        <f aca="false">C27</f>
        <v>11.3694610536782</v>
      </c>
      <c r="B27" s="13" t="n">
        <f aca="false">-D27</f>
        <v>18.6436987381507</v>
      </c>
      <c r="C27" s="12" t="n">
        <f aca="false">Q$2-O$5+K$5*COS(E27)</f>
        <v>11.3694610536782</v>
      </c>
      <c r="D27" s="13" t="n">
        <f aca="false">-P$5+K$5*SIN(E27)</f>
        <v>-18.6436987381507</v>
      </c>
      <c r="E27" s="14" t="n">
        <f aca="false">F27*(PI()/180)</f>
        <v>0.507227596460527</v>
      </c>
      <c r="F27" s="14" t="n">
        <f aca="false">W$5+N27*X$5</f>
        <v>29.062000529753</v>
      </c>
      <c r="G27" s="12" t="n">
        <f aca="false">I27</f>
        <v>10.2282764276849</v>
      </c>
      <c r="H27" s="13" t="n">
        <f aca="false">-J27</f>
        <v>46.8842181357228</v>
      </c>
      <c r="I27" s="12" t="n">
        <f aca="false">Q$2-O$2+K$2*COS(L27)</f>
        <v>10.2282764276849</v>
      </c>
      <c r="J27" s="13" t="n">
        <f aca="false">-P$2+K$2*SIN(L27)</f>
        <v>-46.8842181357228</v>
      </c>
      <c r="K27" s="14"/>
      <c r="L27" s="12" t="n">
        <f aca="false">M27*(PI()/180)</f>
        <v>0.174407383533778</v>
      </c>
      <c r="M27" s="13" t="n">
        <f aca="false">W$2+N27*X$2</f>
        <v>9.9928069924049</v>
      </c>
      <c r="N27" s="1" t="n">
        <v>26</v>
      </c>
    </row>
    <row r="28" customFormat="false" ht="15" hidden="false" customHeight="false" outlineLevel="0" collapsed="false">
      <c r="A28" s="12" t="n">
        <f aca="false">C28</f>
        <v>10.9260270696631</v>
      </c>
      <c r="B28" s="13" t="n">
        <f aca="false">-D28</f>
        <v>17.84891316707</v>
      </c>
      <c r="C28" s="12" t="n">
        <f aca="false">Q$2-O$5+K$5*COS(E28)</f>
        <v>10.9260270696631</v>
      </c>
      <c r="D28" s="13" t="n">
        <f aca="false">-P$5+K$5*SIN(E28)</f>
        <v>-17.84891316707</v>
      </c>
      <c r="E28" s="14" t="n">
        <f aca="false">F28*(PI()/180)</f>
        <v>0.51059322175582</v>
      </c>
      <c r="F28" s="14" t="n">
        <f aca="false">W$5+N28*X$5</f>
        <v>29.2548366545958</v>
      </c>
      <c r="G28" s="12" t="n">
        <f aca="false">I28</f>
        <v>9.87791343499362</v>
      </c>
      <c r="H28" s="13" t="n">
        <f aca="false">-J28</f>
        <v>44.9151467816215</v>
      </c>
      <c r="I28" s="12" t="n">
        <f aca="false">Q$2-O$2+K$2*COS(L28)</f>
        <v>9.87791343499362</v>
      </c>
      <c r="J28" s="13" t="n">
        <f aca="false">-P$2+K$2*SIN(L28)</f>
        <v>-44.9151467816215</v>
      </c>
      <c r="K28" s="14"/>
      <c r="L28" s="12" t="n">
        <f aca="false">M28*(PI()/180)</f>
        <v>0.177773008829071</v>
      </c>
      <c r="M28" s="13" t="n">
        <f aca="false">W$2+N28*X$2</f>
        <v>10.1856431172477</v>
      </c>
      <c r="N28" s="1" t="n">
        <v>27</v>
      </c>
    </row>
    <row r="29" customFormat="false" ht="15" hidden="false" customHeight="false" outlineLevel="0" collapsed="false">
      <c r="A29" s="12" t="n">
        <f aca="false">C29</f>
        <v>10.4799206517579</v>
      </c>
      <c r="B29" s="13" t="n">
        <f aca="false">-D29</f>
        <v>17.0556245272414</v>
      </c>
      <c r="C29" s="12" t="n">
        <f aca="false">Q$2-O$5+K$5*COS(E29)</f>
        <v>10.4799206517579</v>
      </c>
      <c r="D29" s="13" t="n">
        <f aca="false">-P$5+K$5*SIN(E29)</f>
        <v>-17.0556245272414</v>
      </c>
      <c r="E29" s="14" t="n">
        <f aca="false">F29*(PI()/180)</f>
        <v>0.513958847051113</v>
      </c>
      <c r="F29" s="14" t="n">
        <f aca="false">W$5+N29*X$5</f>
        <v>29.4476727794386</v>
      </c>
      <c r="G29" s="12" t="n">
        <f aca="false">I29</f>
        <v>9.52092528281105</v>
      </c>
      <c r="H29" s="13" t="n">
        <f aca="false">-J29</f>
        <v>42.9472657680966</v>
      </c>
      <c r="I29" s="12" t="n">
        <f aca="false">Q$2-O$2+K$2*COS(L29)</f>
        <v>9.52092528281105</v>
      </c>
      <c r="J29" s="13" t="n">
        <f aca="false">-P$2+K$2*SIN(L29)</f>
        <v>-42.9472657680966</v>
      </c>
      <c r="K29" s="14"/>
      <c r="L29" s="12" t="n">
        <f aca="false">M29*(PI()/180)</f>
        <v>0.181138634124364</v>
      </c>
      <c r="M29" s="13" t="n">
        <f aca="false">W$2+N29*X$2</f>
        <v>10.3784792420905</v>
      </c>
      <c r="N29" s="1" t="n">
        <v>28</v>
      </c>
    </row>
    <row r="30" customFormat="false" ht="15" hidden="false" customHeight="false" outlineLevel="0" collapsed="false">
      <c r="A30" s="12" t="n">
        <f aca="false">C30</f>
        <v>10.0311468531986</v>
      </c>
      <c r="B30" s="13" t="n">
        <f aca="false">-D30</f>
        <v>16.2638418045806</v>
      </c>
      <c r="C30" s="12" t="n">
        <f aca="false">Q$2-O$5+K$5*COS(E30)</f>
        <v>10.0311468531986</v>
      </c>
      <c r="D30" s="13" t="n">
        <f aca="false">-P$5+K$5*SIN(E30)</f>
        <v>-16.2638418045806</v>
      </c>
      <c r="E30" s="14" t="n">
        <f aca="false">F30*(PI()/180)</f>
        <v>0.517324472346407</v>
      </c>
      <c r="F30" s="14" t="n">
        <f aca="false">W$5+N30*X$5</f>
        <v>29.6405089042814</v>
      </c>
      <c r="G30" s="12" t="n">
        <f aca="false">I30</f>
        <v>9.1573160148929</v>
      </c>
      <c r="H30" s="13" t="n">
        <f aca="false">-J30</f>
        <v>40.9805973861689</v>
      </c>
      <c r="I30" s="12" t="n">
        <f aca="false">Q$2-O$2+K$2*COS(L30)</f>
        <v>9.1573160148929</v>
      </c>
      <c r="J30" s="13" t="n">
        <f aca="false">-P$2+K$2*SIN(L30)</f>
        <v>-40.9805973861689</v>
      </c>
      <c r="K30" s="14"/>
      <c r="L30" s="12" t="n">
        <f aca="false">M30*(PI()/180)</f>
        <v>0.184504259419658</v>
      </c>
      <c r="M30" s="13" t="n">
        <f aca="false">W$2+N30*X$2</f>
        <v>10.5713153669332</v>
      </c>
      <c r="N30" s="1" t="n">
        <v>29</v>
      </c>
    </row>
    <row r="31" customFormat="false" ht="15" hidden="false" customHeight="false" outlineLevel="0" collapsed="false">
      <c r="A31" s="12" t="n">
        <f aca="false">C31</f>
        <v>9.57971075743572</v>
      </c>
      <c r="B31" s="13" t="n">
        <f aca="false">-D31</f>
        <v>15.4735739679456</v>
      </c>
      <c r="C31" s="12" t="n">
        <f aca="false">Q$2-O$5+K$5*COS(E31)</f>
        <v>9.57971075743572</v>
      </c>
      <c r="D31" s="13" t="n">
        <f aca="false">-P$5+K$5*SIN(E31)</f>
        <v>-15.4735739679456</v>
      </c>
      <c r="E31" s="14" t="n">
        <f aca="false">F31*(PI()/180)</f>
        <v>0.5206900976417</v>
      </c>
      <c r="F31" s="14" t="n">
        <f aca="false">W$5+N31*X$5</f>
        <v>29.8333450291241</v>
      </c>
      <c r="G31" s="12" t="n">
        <f aca="false">I31</f>
        <v>8.78708974999529</v>
      </c>
      <c r="H31" s="13" t="n">
        <f aca="false">-J31</f>
        <v>39.0151639131228</v>
      </c>
      <c r="I31" s="12" t="n">
        <f aca="false">Q$2-O$2+K$2*COS(L31)</f>
        <v>8.78708974999529</v>
      </c>
      <c r="J31" s="13" t="n">
        <f aca="false">-P$2+K$2*SIN(L31)</f>
        <v>-39.0151639131228</v>
      </c>
      <c r="K31" s="14"/>
      <c r="L31" s="12" t="n">
        <f aca="false">M31*(PI()/180)</f>
        <v>0.187869884714951</v>
      </c>
      <c r="M31" s="13" t="n">
        <f aca="false">W$2+N31*X$2</f>
        <v>10.764151491776</v>
      </c>
      <c r="N31" s="1" t="n">
        <v>30</v>
      </c>
    </row>
    <row r="32" customFormat="false" ht="15" hidden="false" customHeight="false" outlineLevel="0" collapsed="false">
      <c r="A32" s="12" t="n">
        <f aca="false">C32</f>
        <v>9.12561747807698</v>
      </c>
      <c r="B32" s="13" t="n">
        <f aca="false">-D32</f>
        <v>14.6848299690342</v>
      </c>
      <c r="C32" s="12" t="n">
        <f aca="false">Q$2-O$5+K$5*COS(E32)</f>
        <v>9.12561747807698</v>
      </c>
      <c r="D32" s="13" t="n">
        <f aca="false">-P$5+K$5*SIN(E32)</f>
        <v>-14.6848299690342</v>
      </c>
      <c r="E32" s="14" t="n">
        <f aca="false">F32*(PI()/180)</f>
        <v>0.524055722936993</v>
      </c>
      <c r="F32" s="14" t="n">
        <f aca="false">W$5+N32*X$5</f>
        <v>30.0261811539669</v>
      </c>
      <c r="G32" s="12" t="n">
        <f aca="false">I32</f>
        <v>8.41025068182762</v>
      </c>
      <c r="H32" s="13" t="n">
        <f aca="false">-J32</f>
        <v>37.0509876122545</v>
      </c>
      <c r="I32" s="12" t="n">
        <f aca="false">Q$2-O$2+K$2*COS(L32)</f>
        <v>8.41025068182762</v>
      </c>
      <c r="J32" s="13" t="n">
        <f aca="false">-P$2+K$2*SIN(L32)</f>
        <v>-37.0509876122545</v>
      </c>
      <c r="K32" s="14"/>
      <c r="L32" s="12" t="n">
        <f aca="false">M32*(PI()/180)</f>
        <v>0.191235510010244</v>
      </c>
      <c r="M32" s="13" t="n">
        <f aca="false">W$2+N32*X$2</f>
        <v>10.9569876166188</v>
      </c>
      <c r="N32" s="1" t="n">
        <v>31</v>
      </c>
    </row>
    <row r="33" customFormat="false" ht="15" hidden="false" customHeight="false" outlineLevel="0" collapsed="false">
      <c r="A33" s="12" t="n">
        <f aca="false">C33</f>
        <v>8.668872158829</v>
      </c>
      <c r="B33" s="13" t="n">
        <f aca="false">-D33</f>
        <v>13.8976187422834</v>
      </c>
      <c r="C33" s="12" t="n">
        <f aca="false">Q$2-O$5+K$5*COS(E33)</f>
        <v>8.668872158829</v>
      </c>
      <c r="D33" s="13" t="n">
        <f aca="false">-P$5+K$5*SIN(E33)</f>
        <v>-13.8976187422834</v>
      </c>
      <c r="E33" s="14" t="n">
        <f aca="false">F33*(PI()/180)</f>
        <v>0.527421348232287</v>
      </c>
      <c r="F33" s="14" t="n">
        <f aca="false">W$5+N33*X$5</f>
        <v>30.2190172788097</v>
      </c>
      <c r="G33" s="12" t="n">
        <f aca="false">I33</f>
        <v>8.0268030790055</v>
      </c>
      <c r="H33" s="13" t="n">
        <f aca="false">-J33</f>
        <v>35.0880907326196</v>
      </c>
      <c r="I33" s="12" t="n">
        <f aca="false">Q$2-O$2+K$2*COS(L33)</f>
        <v>8.0268030790055</v>
      </c>
      <c r="J33" s="13" t="n">
        <f aca="false">-P$2+K$2*SIN(L33)</f>
        <v>-35.0880907326196</v>
      </c>
      <c r="K33" s="14"/>
      <c r="L33" s="12" t="n">
        <f aca="false">M33*(PI()/180)</f>
        <v>0.194601135305538</v>
      </c>
      <c r="M33" s="13" t="n">
        <f aca="false">W$2+N33*X$2</f>
        <v>11.1498237414616</v>
      </c>
      <c r="N33" s="1" t="n">
        <v>32</v>
      </c>
    </row>
    <row r="34" customFormat="false" ht="15" hidden="false" customHeight="false" outlineLevel="0" collapsed="false">
      <c r="A34" s="12" t="n">
        <f aca="false">C34</f>
        <v>8.20947997343916</v>
      </c>
      <c r="B34" s="13" t="n">
        <f aca="false">-D34</f>
        <v>13.1119492047677</v>
      </c>
      <c r="C34" s="12" t="n">
        <f aca="false">Q$2-O$5+K$5*COS(E34)</f>
        <v>8.20947997343916</v>
      </c>
      <c r="D34" s="13" t="n">
        <f aca="false">-P$5+K$5*SIN(E34)</f>
        <v>-13.1119492047677</v>
      </c>
      <c r="E34" s="14" t="n">
        <f aca="false">F34*(PI()/180)</f>
        <v>0.53078697352758</v>
      </c>
      <c r="F34" s="14" t="n">
        <f aca="false">W$5+N34*X$5</f>
        <v>30.4118534036525</v>
      </c>
      <c r="G34" s="12" t="n">
        <f aca="false">I34</f>
        <v>7.63675128500188</v>
      </c>
      <c r="H34" s="13" t="n">
        <f aca="false">-J34</f>
        <v>33.1264955087814</v>
      </c>
      <c r="I34" s="12" t="n">
        <f aca="false">Q$2-O$2+K$2*COS(L34)</f>
        <v>7.63675128500188</v>
      </c>
      <c r="J34" s="13" t="n">
        <f aca="false">-P$2+K$2*SIN(L34)</f>
        <v>-33.1264955087814</v>
      </c>
      <c r="K34" s="14"/>
      <c r="L34" s="12" t="n">
        <f aca="false">M34*(PI()/180)</f>
        <v>0.197966760600831</v>
      </c>
      <c r="M34" s="13" t="n">
        <f aca="false">W$2+N34*X$2</f>
        <v>11.3426598663044</v>
      </c>
      <c r="N34" s="1" t="n">
        <v>33</v>
      </c>
    </row>
    <row r="35" customFormat="false" ht="15" hidden="false" customHeight="false" outlineLevel="0" collapsed="false">
      <c r="A35" s="12" t="n">
        <f aca="false">C35</f>
        <v>7.747446125637</v>
      </c>
      <c r="B35" s="13" t="n">
        <f aca="false">-D35</f>
        <v>12.3278302560982</v>
      </c>
      <c r="C35" s="12" t="n">
        <f aca="false">Q$2-O$5+K$5*COS(E35)</f>
        <v>7.747446125637</v>
      </c>
      <c r="D35" s="13" t="n">
        <f aca="false">-P$5+K$5*SIN(E35)</f>
        <v>-12.3278302560982</v>
      </c>
      <c r="E35" s="14" t="n">
        <f aca="false">F35*(PI()/180)</f>
        <v>0.534152598822874</v>
      </c>
      <c r="F35" s="14" t="n">
        <f aca="false">W$5+N35*X$5</f>
        <v>30.6046895284953</v>
      </c>
      <c r="G35" s="12" t="n">
        <f aca="false">I35</f>
        <v>7.24009971809869</v>
      </c>
      <c r="H35" s="13" t="n">
        <f aca="false">-J35</f>
        <v>31.1662241605586</v>
      </c>
      <c r="I35" s="12" t="n">
        <f aca="false">Q$2-O$2+K$2*COS(L35)</f>
        <v>7.24009971809869</v>
      </c>
      <c r="J35" s="13" t="n">
        <f aca="false">-P$2+K$2*SIN(L35)</f>
        <v>-31.1662241605586</v>
      </c>
      <c r="K35" s="14"/>
      <c r="L35" s="12" t="n">
        <f aca="false">M35*(PI()/180)</f>
        <v>0.201332385896124</v>
      </c>
      <c r="M35" s="13" t="n">
        <f aca="false">W$2+N35*X$2</f>
        <v>11.5354959911472</v>
      </c>
      <c r="N35" s="1" t="n">
        <v>34</v>
      </c>
    </row>
    <row r="36" customFormat="false" ht="15" hidden="false" customHeight="false" outlineLevel="0" collapsed="false">
      <c r="A36" s="12" t="n">
        <f aca="false">C36</f>
        <v>7.28277584907536</v>
      </c>
      <c r="B36" s="13" t="n">
        <f aca="false">-D36</f>
        <v>11.5452707783218</v>
      </c>
      <c r="C36" s="12" t="n">
        <f aca="false">Q$2-O$5+K$5*COS(E36)</f>
        <v>7.28277584907536</v>
      </c>
      <c r="D36" s="13" t="n">
        <f aca="false">-P$5+K$5*SIN(E36)</f>
        <v>-11.5452707783218</v>
      </c>
      <c r="E36" s="14" t="n">
        <f aca="false">F36*(PI()/180)</f>
        <v>0.537518224118167</v>
      </c>
      <c r="F36" s="14" t="n">
        <f aca="false">W$5+N36*X$5</f>
        <v>30.7975256533381</v>
      </c>
      <c r="G36" s="12" t="n">
        <f aca="false">I36</f>
        <v>6.83685287133574</v>
      </c>
      <c r="H36" s="13" t="n">
        <f aca="false">-J36</f>
        <v>29.2072988927737</v>
      </c>
      <c r="I36" s="12" t="n">
        <f aca="false">Q$2-O$2+K$2*COS(L36)</f>
        <v>6.83685287133574</v>
      </c>
      <c r="J36" s="13" t="n">
        <f aca="false">-P$2+K$2*SIN(L36)</f>
        <v>-29.2072988927737</v>
      </c>
      <c r="K36" s="14"/>
      <c r="L36" s="12" t="n">
        <f aca="false">M36*(PI()/180)</f>
        <v>0.204698011191418</v>
      </c>
      <c r="M36" s="13" t="n">
        <f aca="false">W$2+N36*X$2</f>
        <v>11.7283321159899</v>
      </c>
      <c r="N36" s="1" t="n">
        <v>35</v>
      </c>
    </row>
    <row r="37" customFormat="false" ht="15" hidden="false" customHeight="false" outlineLevel="0" collapsed="false">
      <c r="A37" s="12" t="n">
        <f aca="false">C37</f>
        <v>6.81547440727101</v>
      </c>
      <c r="B37" s="13" t="n">
        <f aca="false">-D37</f>
        <v>10.7642796358209</v>
      </c>
      <c r="C37" s="12" t="n">
        <f aca="false">Q$2-O$5+K$5*COS(E37)</f>
        <v>6.81547440727101</v>
      </c>
      <c r="D37" s="13" t="n">
        <f aca="false">-P$5+K$5*SIN(E37)</f>
        <v>-10.7642796358209</v>
      </c>
      <c r="E37" s="14" t="n">
        <f aca="false">F37*(PI()/180)</f>
        <v>0.54088384941346</v>
      </c>
      <c r="F37" s="14" t="n">
        <f aca="false">W$5+N37*X$5</f>
        <v>30.9903617781808</v>
      </c>
      <c r="G37" s="12" t="n">
        <f aca="false">I37</f>
        <v>6.42701531246075</v>
      </c>
      <c r="H37" s="13" t="n">
        <f aca="false">-J37</f>
        <v>27.2497418950019</v>
      </c>
      <c r="I37" s="12" t="n">
        <f aca="false">Q$2-O$2+K$2*COS(L37)</f>
        <v>6.42701531246075</v>
      </c>
      <c r="J37" s="13" t="n">
        <f aca="false">-P$2+K$2*SIN(L37)</f>
        <v>-27.2497418950019</v>
      </c>
      <c r="K37" s="14"/>
      <c r="L37" s="12" t="n">
        <f aca="false">M37*(PI()/180)</f>
        <v>0.208063636486711</v>
      </c>
      <c r="M37" s="13" t="n">
        <f aca="false">W$2+N37*X$2</f>
        <v>11.9211682408327</v>
      </c>
      <c r="N37" s="1" t="n">
        <v>36</v>
      </c>
    </row>
    <row r="38" customFormat="false" ht="15" hidden="false" customHeight="false" outlineLevel="0" collapsed="false">
      <c r="A38" s="12" t="n">
        <f aca="false">C38</f>
        <v>6.34554709354495</v>
      </c>
      <c r="B38" s="13" t="n">
        <f aca="false">-D38</f>
        <v>9.98486567521218</v>
      </c>
      <c r="C38" s="12" t="n">
        <f aca="false">Q$2-O$5+K$5*COS(E38)</f>
        <v>6.34554709354495</v>
      </c>
      <c r="D38" s="13" t="n">
        <f aca="false">-P$5+K$5*SIN(E38)</f>
        <v>-9.98486567521218</v>
      </c>
      <c r="E38" s="14" t="n">
        <f aca="false">F38*(PI()/180)</f>
        <v>0.544249474708754</v>
      </c>
      <c r="F38" s="14" t="n">
        <f aca="false">W$5+N38*X$5</f>
        <v>31.1831979030236</v>
      </c>
      <c r="G38" s="12" t="n">
        <f aca="false">I38</f>
        <v>6.0105916838769</v>
      </c>
      <c r="H38" s="13" t="n">
        <f aca="false">-J38</f>
        <v>25.293575341319</v>
      </c>
      <c r="I38" s="12" t="n">
        <f aca="false">Q$2-O$2+K$2*COS(L38)</f>
        <v>6.0105916838769</v>
      </c>
      <c r="J38" s="13" t="n">
        <f aca="false">-P$2+K$2*SIN(L38)</f>
        <v>-25.293575341319</v>
      </c>
      <c r="K38" s="14"/>
      <c r="L38" s="12" t="n">
        <f aca="false">M38*(PI()/180)</f>
        <v>0.211429261782005</v>
      </c>
      <c r="M38" s="13" t="n">
        <f aca="false">W$2+N38*X$2</f>
        <v>12.1140043656755</v>
      </c>
      <c r="N38" s="1" t="n">
        <v>37</v>
      </c>
    </row>
    <row r="39" customFormat="false" ht="15" hidden="false" customHeight="false" outlineLevel="0" collapsed="false">
      <c r="A39" s="12" t="n">
        <f aca="false">C39</f>
        <v>5.87299923096273</v>
      </c>
      <c r="B39" s="13" t="n">
        <f aca="false">-D39</f>
        <v>9.20703772524743</v>
      </c>
      <c r="C39" s="12" t="n">
        <f aca="false">Q$2-O$5+K$5*COS(E39)</f>
        <v>5.87299923096273</v>
      </c>
      <c r="D39" s="13" t="n">
        <f aca="false">-P$5+K$5*SIN(E39)</f>
        <v>-9.20703772524743</v>
      </c>
      <c r="E39" s="14" t="n">
        <f aca="false">F39*(PI()/180)</f>
        <v>0.547615100004047</v>
      </c>
      <c r="F39" s="14" t="n">
        <f aca="false">W$5+N39*X$5</f>
        <v>31.3760340278664</v>
      </c>
      <c r="G39" s="12" t="n">
        <f aca="false">I39</f>
        <v>5.58758670259101</v>
      </c>
      <c r="H39" s="13" t="n">
        <f aca="false">-J39</f>
        <v>23.3388213900511</v>
      </c>
      <c r="I39" s="12" t="n">
        <f aca="false">Q$2-O$2+K$2*COS(L39)</f>
        <v>5.58758670259101</v>
      </c>
      <c r="J39" s="13" t="n">
        <f aca="false">-P$2+K$2*SIN(L39)</f>
        <v>-23.3388213900511</v>
      </c>
      <c r="K39" s="14"/>
      <c r="L39" s="12" t="n">
        <f aca="false">M39*(PI()/180)</f>
        <v>0.214794887077298</v>
      </c>
      <c r="M39" s="13" t="n">
        <f aca="false">W$2+N39*X$2</f>
        <v>12.3068404905183</v>
      </c>
      <c r="N39" s="1" t="n">
        <v>38</v>
      </c>
    </row>
    <row r="40" customFormat="false" ht="15" hidden="false" customHeight="false" outlineLevel="0" collapsed="false">
      <c r="A40" s="12" t="n">
        <f aca="false">C40</f>
        <v>5.39783617227371</v>
      </c>
      <c r="B40" s="13" t="n">
        <f aca="false">-D40</f>
        <v>8.43080459671273</v>
      </c>
      <c r="C40" s="12" t="n">
        <f aca="false">Q$2-O$5+K$5*COS(E40)</f>
        <v>5.39783617227371</v>
      </c>
      <c r="D40" s="13" t="n">
        <f aca="false">-P$5+K$5*SIN(E40)</f>
        <v>-8.43080459671273</v>
      </c>
      <c r="E40" s="14" t="n">
        <f aca="false">F40*(PI()/180)</f>
        <v>0.55098072529934</v>
      </c>
      <c r="F40" s="14" t="n">
        <f aca="false">W$5+N40*X$5</f>
        <v>31.5688701527092</v>
      </c>
      <c r="G40" s="12" t="n">
        <f aca="false">I40</f>
        <v>5.15800516015929</v>
      </c>
      <c r="H40" s="13" t="n">
        <f aca="false">-J40</f>
        <v>21.3855021835229</v>
      </c>
      <c r="I40" s="12" t="n">
        <f aca="false">Q$2-O$2+K$2*COS(L40)</f>
        <v>5.15800516015929</v>
      </c>
      <c r="J40" s="13" t="n">
        <f aca="false">-P$2+K$2*SIN(L40)</f>
        <v>-21.3855021835229</v>
      </c>
      <c r="K40" s="14"/>
      <c r="L40" s="12" t="n">
        <f aca="false">M40*(PI()/180)</f>
        <v>0.218160512372591</v>
      </c>
      <c r="M40" s="13" t="n">
        <f aca="false">W$2+N40*X$2</f>
        <v>12.4996766153611</v>
      </c>
      <c r="N40" s="1" t="n">
        <v>39</v>
      </c>
    </row>
    <row r="41" customFormat="false" ht="15" hidden="false" customHeight="false" outlineLevel="0" collapsed="false">
      <c r="A41" s="12" t="n">
        <f aca="false">C41</f>
        <v>4.92006329985091</v>
      </c>
      <c r="B41" s="13" t="n">
        <f aca="false">-D41</f>
        <v>7.65617508232904</v>
      </c>
      <c r="C41" s="12" t="n">
        <f aca="false">Q$2-O$5+K$5*COS(E41)</f>
        <v>4.92006329985091</v>
      </c>
      <c r="D41" s="13" t="n">
        <f aca="false">-P$5+K$5*SIN(E41)</f>
        <v>-7.65617508232904</v>
      </c>
      <c r="E41" s="14" t="n">
        <f aca="false">F41*(PI()/180)</f>
        <v>0.554346350594634</v>
      </c>
      <c r="F41" s="14" t="n">
        <f aca="false">W$5+N41*X$5</f>
        <v>31.761706277552</v>
      </c>
      <c r="G41" s="12" t="n">
        <f aca="false">I41</f>
        <v>4.72185192263351</v>
      </c>
      <c r="H41" s="13" t="n">
        <f aca="false">-J41</f>
        <v>19.433639847807</v>
      </c>
      <c r="I41" s="12" t="n">
        <f aca="false">Q$2-O$2+K$2*COS(L41)</f>
        <v>4.72185192263351</v>
      </c>
      <c r="J41" s="13" t="n">
        <f aca="false">-P$2+K$2*SIN(L41)</f>
        <v>-19.433639847807</v>
      </c>
      <c r="K41" s="14"/>
      <c r="L41" s="12" t="n">
        <f aca="false">M41*(PI()/180)</f>
        <v>0.221526137667885</v>
      </c>
      <c r="M41" s="13" t="n">
        <f aca="false">W$2+N41*X$2</f>
        <v>12.6925127402038</v>
      </c>
      <c r="N41" s="1" t="n">
        <v>40</v>
      </c>
    </row>
    <row r="42" customFormat="false" ht="15" hidden="false" customHeight="false" outlineLevel="0" collapsed="false">
      <c r="A42" s="12" t="n">
        <f aca="false">C42</f>
        <v>4.43968602562967</v>
      </c>
      <c r="B42" s="13" t="n">
        <f aca="false">-D42</f>
        <v>6.8831579566525</v>
      </c>
      <c r="C42" s="12" t="n">
        <f aca="false">Q$2-O$5+K$5*COS(E42)</f>
        <v>4.43968602562967</v>
      </c>
      <c r="D42" s="13" t="n">
        <f aca="false">-P$5+K$5*SIN(E42)</f>
        <v>-6.8831579566525</v>
      </c>
      <c r="E42" s="14" t="n">
        <f aca="false">F42*(PI()/180)</f>
        <v>0.557711975889927</v>
      </c>
      <c r="F42" s="14" t="n">
        <f aca="false">W$5+N42*X$5</f>
        <v>31.9545424023947</v>
      </c>
      <c r="G42" s="12" t="n">
        <f aca="false">I42</f>
        <v>4.27913193050597</v>
      </c>
      <c r="H42" s="13" t="n">
        <f aca="false">-J42</f>
        <v>17.4832564924738</v>
      </c>
      <c r="I42" s="12" t="n">
        <f aca="false">Q$2-O$2+K$2*COS(L42)</f>
        <v>4.27913193050597</v>
      </c>
      <c r="J42" s="13" t="n">
        <f aca="false">-P$2+K$2*SIN(L42)</f>
        <v>-17.4832564924738</v>
      </c>
      <c r="K42" s="14"/>
      <c r="L42" s="12" t="n">
        <f aca="false">M42*(PI()/180)</f>
        <v>0.224891762963178</v>
      </c>
      <c r="M42" s="13" t="n">
        <f aca="false">W$2+N42*X$2</f>
        <v>12.8853488650466</v>
      </c>
      <c r="N42" s="1" t="n">
        <v>41</v>
      </c>
    </row>
    <row r="43" customFormat="false" ht="15" hidden="false" customHeight="false" outlineLevel="0" collapsed="false">
      <c r="A43" s="12" t="n">
        <f aca="false">C43</f>
        <v>3.95670979104662</v>
      </c>
      <c r="B43" s="13" t="n">
        <f aca="false">-D43</f>
        <v>6.11176197597504</v>
      </c>
      <c r="C43" s="12" t="n">
        <f aca="false">Q$2-O$5+K$5*COS(E43)</f>
        <v>3.95670979104662</v>
      </c>
      <c r="D43" s="13" t="n">
        <f aca="false">-P$5+K$5*SIN(E43)</f>
        <v>-6.11176197597504</v>
      </c>
      <c r="E43" s="14" t="n">
        <f aca="false">F43*(PI()/180)</f>
        <v>0.56107760118522</v>
      </c>
      <c r="F43" s="14" t="n">
        <f aca="false">W$5+N43*X$5</f>
        <v>32.1473785272375</v>
      </c>
      <c r="G43" s="12" t="n">
        <f aca="false">I43</f>
        <v>3.82985019865316</v>
      </c>
      <c r="H43" s="13" t="n">
        <f aca="false">-J43</f>
        <v>15.5343742103404</v>
      </c>
      <c r="I43" s="12" t="n">
        <f aca="false">Q$2-O$2+K$2*COS(L43)</f>
        <v>3.82985019865316</v>
      </c>
      <c r="J43" s="13" t="n">
        <f aca="false">-P$2+K$2*SIN(L43)</f>
        <v>-15.5343742103404</v>
      </c>
      <c r="K43" s="14"/>
      <c r="L43" s="12" t="n">
        <f aca="false">M43*(PI()/180)</f>
        <v>0.228257388258471</v>
      </c>
      <c r="M43" s="13" t="n">
        <f aca="false">W$2+N43*X$2</f>
        <v>13.0781849898894</v>
      </c>
      <c r="N43" s="1" t="n">
        <v>42</v>
      </c>
    </row>
    <row r="44" customFormat="false" ht="15" hidden="false" customHeight="false" outlineLevel="0" collapsed="false">
      <c r="A44" s="12" t="n">
        <f aca="false">C44</f>
        <v>3.47114006697774</v>
      </c>
      <c r="B44" s="13" t="n">
        <f aca="false">-D44</f>
        <v>5.34199587822508</v>
      </c>
      <c r="C44" s="12" t="n">
        <f aca="false">Q$2-O$5+K$5*COS(E44)</f>
        <v>3.47114006697774</v>
      </c>
      <c r="D44" s="13" t="n">
        <f aca="false">-P$5+K$5*SIN(E44)</f>
        <v>-5.34199587822508</v>
      </c>
      <c r="E44" s="14" t="n">
        <f aca="false">F44*(PI()/180)</f>
        <v>0.564443226480514</v>
      </c>
      <c r="F44" s="14" t="n">
        <f aca="false">W$5+N44*X$5</f>
        <v>32.3402146520803</v>
      </c>
      <c r="G44" s="12" t="n">
        <f aca="false">I44</f>
        <v>3.37401181627934</v>
      </c>
      <c r="H44" s="13" t="n">
        <f aca="false">-J44</f>
        <v>13.5870150772207</v>
      </c>
      <c r="I44" s="12" t="n">
        <f aca="false">Q$2-O$2+K$2*COS(L44)</f>
        <v>3.37401181627934</v>
      </c>
      <c r="J44" s="13" t="n">
        <f aca="false">-P$2+K$2*SIN(L44)</f>
        <v>-13.5870150772207</v>
      </c>
      <c r="K44" s="14"/>
      <c r="L44" s="12" t="n">
        <f aca="false">M44*(PI()/180)</f>
        <v>0.231623013553765</v>
      </c>
      <c r="M44" s="13" t="n">
        <f aca="false">W$2+N44*X$2</f>
        <v>13.2710211147322</v>
      </c>
      <c r="N44" s="1" t="n">
        <v>43</v>
      </c>
    </row>
    <row r="45" customFormat="false" ht="15" hidden="false" customHeight="false" outlineLevel="0" collapsed="false">
      <c r="A45" s="12" t="n">
        <f aca="false">C45</f>
        <v>2.9829823536767</v>
      </c>
      <c r="B45" s="13" t="n">
        <f aca="false">-D45</f>
        <v>4.57386838286888</v>
      </c>
      <c r="C45" s="12" t="n">
        <f aca="false">Q$2-O$5+K$5*COS(E45)</f>
        <v>2.9829823536767</v>
      </c>
      <c r="D45" s="13" t="n">
        <f aca="false">-P$5+K$5*SIN(E45)</f>
        <v>-4.57386838286888</v>
      </c>
      <c r="E45" s="14" t="n">
        <f aca="false">F45*(PI()/180)</f>
        <v>0.567808851775807</v>
      </c>
      <c r="F45" s="14" t="n">
        <f aca="false">W$5+N45*X$5</f>
        <v>32.5330507769231</v>
      </c>
      <c r="G45" s="12" t="n">
        <f aca="false">I45</f>
        <v>2.91162194685853</v>
      </c>
      <c r="H45" s="13" t="n">
        <f aca="false">-J45</f>
        <v>11.641201151675</v>
      </c>
      <c r="I45" s="12" t="n">
        <f aca="false">Q$2-O$2+K$2*COS(L45)</f>
        <v>2.91162194685853</v>
      </c>
      <c r="J45" s="13" t="n">
        <f aca="false">-P$2+K$2*SIN(L45)</f>
        <v>-11.641201151675</v>
      </c>
      <c r="K45" s="14"/>
      <c r="L45" s="12" t="n">
        <f aca="false">M45*(PI()/180)</f>
        <v>0.234988638849058</v>
      </c>
      <c r="M45" s="13" t="n">
        <f aca="false">W$2+N45*X$2</f>
        <v>13.463857239575</v>
      </c>
      <c r="N45" s="1" t="n">
        <v>44</v>
      </c>
    </row>
    <row r="46" customFormat="false" ht="15" hidden="false" customHeight="false" outlineLevel="0" collapsed="false">
      <c r="A46" s="12" t="n">
        <f aca="false">C46</f>
        <v>2.49224218071242</v>
      </c>
      <c r="B46" s="13" t="n">
        <f aca="false">-D46</f>
        <v>3.80738819081148</v>
      </c>
      <c r="C46" s="12" t="n">
        <f aca="false">Q$2-O$5+K$5*COS(E46)</f>
        <v>2.49224218071242</v>
      </c>
      <c r="D46" s="13" t="n">
        <f aca="false">-P$5+K$5*SIN(E46)</f>
        <v>-3.80738819081148</v>
      </c>
      <c r="E46" s="14" t="n">
        <f aca="false">F46*(PI()/180)</f>
        <v>0.571174477071101</v>
      </c>
      <c r="F46" s="14" t="n">
        <f aca="false">W$5+N46*X$5</f>
        <v>32.7258869017659</v>
      </c>
      <c r="G46" s="12" t="n">
        <f aca="false">I46</f>
        <v>2.44268582807649</v>
      </c>
      <c r="H46" s="13" t="n">
        <f aca="false">-J46</f>
        <v>9.69695447476084</v>
      </c>
      <c r="I46" s="12" t="n">
        <f aca="false">Q$2-O$2+K$2*COS(L46)</f>
        <v>2.44268582807649</v>
      </c>
      <c r="J46" s="13" t="n">
        <f aca="false">-P$2+K$2*SIN(L46)</f>
        <v>-9.69695447476084</v>
      </c>
      <c r="K46" s="14"/>
      <c r="L46" s="12" t="n">
        <f aca="false">M46*(PI()/180)</f>
        <v>0.238354264144352</v>
      </c>
      <c r="M46" s="13" t="n">
        <f aca="false">W$2+N46*X$2</f>
        <v>13.6566933644177</v>
      </c>
      <c r="N46" s="1" t="n">
        <v>45</v>
      </c>
    </row>
    <row r="47" customFormat="false" ht="15" hidden="false" customHeight="false" outlineLevel="0" collapsed="false">
      <c r="A47" s="12" t="n">
        <f aca="false">C47</f>
        <v>1.99892510690637</v>
      </c>
      <c r="B47" s="13" t="n">
        <f aca="false">-D47</f>
        <v>3.04256398429808</v>
      </c>
      <c r="C47" s="12" t="n">
        <f aca="false">Q$2-O$5+K$5*COS(E47)</f>
        <v>1.99892510690637</v>
      </c>
      <c r="D47" s="13" t="n">
        <f aca="false">-P$5+K$5*SIN(E47)</f>
        <v>-3.04256398429808</v>
      </c>
      <c r="E47" s="14" t="n">
        <f aca="false">F47*(PI()/180)</f>
        <v>0.574540102366394</v>
      </c>
      <c r="F47" s="14" t="n">
        <f aca="false">W$5+N47*X$5</f>
        <v>32.9187230266086</v>
      </c>
      <c r="G47" s="12" t="n">
        <f aca="false">I47</f>
        <v>1.96720877177097</v>
      </c>
      <c r="H47" s="13" t="n">
        <f aca="false">-J47</f>
        <v>7.7542970697825</v>
      </c>
      <c r="I47" s="12" t="n">
        <f aca="false">Q$2-O$2+K$2*COS(L47)</f>
        <v>1.96720877177097</v>
      </c>
      <c r="J47" s="13" t="n">
        <f aca="false">-P$2+K$2*SIN(L47)</f>
        <v>-7.7542970697825</v>
      </c>
      <c r="K47" s="14"/>
      <c r="L47" s="12" t="n">
        <f aca="false">M47*(PI()/180)</f>
        <v>0.241719889439645</v>
      </c>
      <c r="M47" s="13" t="n">
        <f aca="false">W$2+N47*X$2</f>
        <v>13.8495294892605</v>
      </c>
      <c r="N47" s="1" t="n">
        <v>46</v>
      </c>
    </row>
    <row r="48" customFormat="false" ht="15" hidden="false" customHeight="false" outlineLevel="0" collapsed="false">
      <c r="A48" s="12" t="n">
        <f aca="false">C48</f>
        <v>1.50303672026962</v>
      </c>
      <c r="B48" s="13" t="n">
        <f aca="false">-D48</f>
        <v>2.27940442681597</v>
      </c>
      <c r="C48" s="12" t="n">
        <f aca="false">Q$2-O$5+K$5*COS(E48)</f>
        <v>1.50303672026962</v>
      </c>
      <c r="D48" s="13" t="n">
        <f aca="false">-P$5+K$5*SIN(E48)</f>
        <v>-2.27940442681597</v>
      </c>
      <c r="E48" s="14" t="n">
        <f aca="false">F48*(PI()/180)</f>
        <v>0.577905727661687</v>
      </c>
      <c r="F48" s="14" t="n">
        <f aca="false">W$5+N48*X$5</f>
        <v>33.1115591514514</v>
      </c>
      <c r="G48" s="12" t="n">
        <f aca="false">I48</f>
        <v>1.48519616387159</v>
      </c>
      <c r="H48" s="13" t="n">
        <f aca="false">-J48</f>
        <v>5.81325094204203</v>
      </c>
      <c r="I48" s="12" t="n">
        <f aca="false">Q$2-O$2+K$2*COS(L48)</f>
        <v>1.48519616387159</v>
      </c>
      <c r="J48" s="13" t="n">
        <f aca="false">-P$2+K$2*SIN(L48)</f>
        <v>-5.81325094204203</v>
      </c>
      <c r="K48" s="14"/>
      <c r="L48" s="12" t="n">
        <f aca="false">M48*(PI()/180)</f>
        <v>0.245085514734938</v>
      </c>
      <c r="M48" s="13" t="n">
        <f aca="false">W$2+N48*X$2</f>
        <v>14.0423656141033</v>
      </c>
      <c r="N48" s="1" t="n">
        <v>47</v>
      </c>
    </row>
    <row r="49" customFormat="false" ht="15" hidden="false" customHeight="false" outlineLevel="0" collapsed="false">
      <c r="A49" s="12" t="n">
        <f aca="false">C49</f>
        <v>1.00458263793973</v>
      </c>
      <c r="B49" s="13" t="n">
        <f aca="false">-D49</f>
        <v>1.51791816299627</v>
      </c>
      <c r="C49" s="12" t="n">
        <f aca="false">Q$2-O$5+K$5*COS(E49)</f>
        <v>1.00458263793973</v>
      </c>
      <c r="D49" s="13" t="n">
        <f aca="false">-P$5+K$5*SIN(E49)</f>
        <v>-1.51791816299627</v>
      </c>
      <c r="E49" s="14" t="n">
        <f aca="false">F49*(PI()/180)</f>
        <v>0.581271352956981</v>
      </c>
      <c r="F49" s="14" t="n">
        <f aca="false">W$5+N49*X$5</f>
        <v>33.3043952762942</v>
      </c>
      <c r="G49" s="12" t="n">
        <f aca="false">I49</f>
        <v>0.996653464339033</v>
      </c>
      <c r="H49" s="13" t="n">
        <f aca="false">-J49</f>
        <v>3.8738380785899</v>
      </c>
      <c r="I49" s="12" t="n">
        <f aca="false">Q$2-O$2+K$2*COS(L49)</f>
        <v>0.996653464339033</v>
      </c>
      <c r="J49" s="13" t="n">
        <f aca="false">-P$2+K$2*SIN(L49)</f>
        <v>-3.8738380785899</v>
      </c>
      <c r="K49" s="14"/>
      <c r="L49" s="12" t="n">
        <f aca="false">M49*(PI()/180)</f>
        <v>0.248451140030232</v>
      </c>
      <c r="M49" s="13" t="n">
        <f aca="false">W$2+N49*X$2</f>
        <v>14.2352017389461</v>
      </c>
      <c r="N49" s="1" t="n">
        <v>48</v>
      </c>
    </row>
    <row r="50" customFormat="false" ht="15" hidden="false" customHeight="false" outlineLevel="0" collapsed="false">
      <c r="A50" s="12" t="n">
        <f aca="false">C50</f>
        <v>0.503568506116864</v>
      </c>
      <c r="B50" s="13" t="n">
        <f aca="false">-D50</f>
        <v>0.758113818515909</v>
      </c>
      <c r="C50" s="12" t="n">
        <f aca="false">Q$2-O$5+K$5*COS(E50)</f>
        <v>0.503568506116864</v>
      </c>
      <c r="D50" s="13" t="n">
        <f aca="false">-P$5+K$5*SIN(E50)</f>
        <v>-0.758113818515909</v>
      </c>
      <c r="E50" s="14" t="n">
        <f aca="false">F50*(PI()/180)</f>
        <v>0.584636978252274</v>
      </c>
      <c r="F50" s="14" t="n">
        <f aca="false">W$5+N50*X$5</f>
        <v>33.497231401137</v>
      </c>
      <c r="G50" s="12" t="n">
        <f aca="false">I50</f>
        <v>0.501586207103173</v>
      </c>
      <c r="H50" s="13" t="n">
        <f aca="false">-J50</f>
        <v>1.9360804479758</v>
      </c>
      <c r="I50" s="12" t="n">
        <f aca="false">Q$2-O$2+K$2*COS(L50)</f>
        <v>0.501586207103173</v>
      </c>
      <c r="J50" s="13" t="n">
        <f aca="false">-P$2+K$2*SIN(L50)</f>
        <v>-1.9360804479758</v>
      </c>
      <c r="K50" s="14"/>
      <c r="L50" s="12" t="n">
        <f aca="false">M50*(PI()/180)</f>
        <v>0.251816765325525</v>
      </c>
      <c r="M50" s="13" t="n">
        <f aca="false">W$2+N50*X$2</f>
        <v>14.4280378637889</v>
      </c>
      <c r="N50" s="1" t="n">
        <v>49</v>
      </c>
    </row>
    <row r="51" customFormat="false" ht="15" hidden="false" customHeight="false" outlineLevel="0" collapsed="false">
      <c r="A51" s="12" t="n">
        <f aca="false">C51</f>
        <v>0</v>
      </c>
      <c r="B51" s="13" t="n">
        <f aca="false">-D51</f>
        <v>-0</v>
      </c>
      <c r="C51" s="12" t="n">
        <f aca="false">Q$2-O$5+K$5*COS(E51)</f>
        <v>0</v>
      </c>
      <c r="D51" s="13" t="n">
        <f aca="false">-P$5+K$5*SIN(E51)</f>
        <v>0</v>
      </c>
      <c r="E51" s="14" t="n">
        <f aca="false">F51*(PI()/180)</f>
        <v>0.588002603547567</v>
      </c>
      <c r="F51" s="14" t="n">
        <f aca="false">W$5+N51*X$5</f>
        <v>33.6900675259798</v>
      </c>
      <c r="G51" s="12" t="n">
        <f aca="false">I51</f>
        <v>0</v>
      </c>
      <c r="H51" s="13" t="n">
        <f aca="false">-J51</f>
        <v>-0</v>
      </c>
      <c r="I51" s="12" t="n">
        <f aca="false">Q$2-O$2+K$2*COS(L51)</f>
        <v>0</v>
      </c>
      <c r="J51" s="13" t="n">
        <f aca="false">-P$2+K$2*SIN(L51)</f>
        <v>0</v>
      </c>
      <c r="K51" s="14"/>
      <c r="L51" s="12" t="n">
        <f aca="false">M51*(PI()/180)</f>
        <v>0.255182390620818</v>
      </c>
      <c r="M51" s="13" t="n">
        <f aca="false">W$2+N51*X$2</f>
        <v>14.6208739886317</v>
      </c>
      <c r="N51" s="1" t="n">
        <v>50</v>
      </c>
    </row>
    <row r="52" customFormat="false" ht="15" hidden="false" customHeight="false" outlineLevel="0" collapsed="false">
      <c r="A52" s="12" t="n">
        <f aca="false">C52</f>
        <v>-0.506117176277314</v>
      </c>
      <c r="B52" s="13" t="n">
        <f aca="false">-D52</f>
        <v>-0.756414705075457</v>
      </c>
      <c r="C52" s="12" t="n">
        <f aca="false">Q$2-O$5+K$5*COS(E52)</f>
        <v>-0.506117176277314</v>
      </c>
      <c r="D52" s="13" t="n">
        <f aca="false">-P$5+K$5*SIN(E52)</f>
        <v>0.756414705075457</v>
      </c>
      <c r="E52" s="14" t="n">
        <f aca="false">F52*(PI()/180)</f>
        <v>0.591368228842861</v>
      </c>
      <c r="F52" s="14" t="n">
        <f aca="false">W$5+N52*X$5</f>
        <v>33.8829036508226</v>
      </c>
      <c r="G52" s="12" t="n">
        <f aca="false">I52</f>
        <v>-0.508099475291147</v>
      </c>
      <c r="H52" s="13" t="n">
        <f aca="false">-J52</f>
        <v>-1.93438133453546</v>
      </c>
      <c r="I52" s="12" t="n">
        <f aca="false">Q$2-O$2+K$2*COS(L52)</f>
        <v>-0.508099475291147</v>
      </c>
      <c r="J52" s="13" t="n">
        <f aca="false">-P$2+K$2*SIN(L52)</f>
        <v>1.93438133453546</v>
      </c>
      <c r="K52" s="14"/>
      <c r="L52" s="12" t="n">
        <f aca="false">M52*(PI()/180)</f>
        <v>0.258548015916112</v>
      </c>
      <c r="M52" s="13" t="n">
        <f aca="false">W$2+N52*X$2</f>
        <v>14.8137101134744</v>
      </c>
      <c r="N52" s="1" t="n">
        <v>51</v>
      </c>
    </row>
    <row r="53" customFormat="false" ht="15" hidden="false" customHeight="false" outlineLevel="0" collapsed="false">
      <c r="A53" s="12" t="n">
        <f aca="false">C53</f>
        <v>-1.01477728971199</v>
      </c>
      <c r="B53" s="13" t="n">
        <f aca="false">-D53</f>
        <v>-1.51112172848133</v>
      </c>
      <c r="C53" s="12" t="n">
        <f aca="false">Q$2-O$5+K$5*COS(E53)</f>
        <v>-1.01477728971199</v>
      </c>
      <c r="D53" s="13" t="n">
        <f aca="false">-P$5+K$5*SIN(E53)</f>
        <v>1.51112172848133</v>
      </c>
      <c r="E53" s="14" t="n">
        <f aca="false">F53*(PI()/180)</f>
        <v>0.594733854138154</v>
      </c>
      <c r="F53" s="14" t="n">
        <f aca="false">W$5+N53*X$5</f>
        <v>34.0757397756653</v>
      </c>
      <c r="G53" s="12" t="n">
        <f aca="false">I53</f>
        <v>-1.0227064633126</v>
      </c>
      <c r="H53" s="13" t="n">
        <f aca="false">-J53</f>
        <v>-3.86704164407502</v>
      </c>
      <c r="I53" s="12" t="n">
        <f aca="false">Q$2-O$2+K$2*COS(L53)</f>
        <v>-1.0227064633126</v>
      </c>
      <c r="J53" s="13" t="n">
        <f aca="false">-P$2+K$2*SIN(L53)</f>
        <v>3.86704164407502</v>
      </c>
      <c r="K53" s="14"/>
      <c r="L53" s="12" t="n">
        <f aca="false">M53*(PI()/180)</f>
        <v>0.261913641211405</v>
      </c>
      <c r="M53" s="13" t="n">
        <f aca="false">W$2+N53*X$2</f>
        <v>15.0065462383172</v>
      </c>
      <c r="N53" s="1" t="n">
        <v>52</v>
      </c>
    </row>
    <row r="54" customFormat="false" ht="15" hidden="false" customHeight="false" outlineLevel="0" collapsed="false">
      <c r="A54" s="12" t="n">
        <f aca="false">C54</f>
        <v>-1.52597457849558</v>
      </c>
      <c r="B54" s="13" t="n">
        <f aca="false">-D54</f>
        <v>-2.26411252133187</v>
      </c>
      <c r="C54" s="12" t="n">
        <f aca="false">Q$2-O$5+K$5*COS(E54)</f>
        <v>-1.52597457849558</v>
      </c>
      <c r="D54" s="13" t="n">
        <f aca="false">-P$5+K$5*SIN(E54)</f>
        <v>2.26411252133187</v>
      </c>
      <c r="E54" s="14" t="n">
        <f aca="false">F54*(PI()/180)</f>
        <v>0.598099479433447</v>
      </c>
      <c r="F54" s="14" t="n">
        <f aca="false">W$5+N54*X$5</f>
        <v>34.2685759005081</v>
      </c>
      <c r="G54" s="12" t="n">
        <f aca="false">I54</f>
        <v>-1.54381513489363</v>
      </c>
      <c r="H54" s="13" t="n">
        <f aca="false">-J54</f>
        <v>-5.79795903655801</v>
      </c>
      <c r="I54" s="12" t="n">
        <f aca="false">Q$2-O$2+K$2*COS(L54)</f>
        <v>-1.54381513489363</v>
      </c>
      <c r="J54" s="13" t="n">
        <f aca="false">-P$2+K$2*SIN(L54)</f>
        <v>5.79795903655801</v>
      </c>
      <c r="K54" s="14"/>
      <c r="L54" s="12" t="n">
        <f aca="false">M54*(PI()/180)</f>
        <v>0.265279266506699</v>
      </c>
      <c r="M54" s="13" t="n">
        <f aca="false">W$2+N54*X$2</f>
        <v>15.19938236316</v>
      </c>
      <c r="N54" s="1" t="n">
        <v>53</v>
      </c>
    </row>
    <row r="55" customFormat="false" ht="15" hidden="false" customHeight="false" outlineLevel="0" collapsed="false">
      <c r="A55" s="12" t="n">
        <f aca="false">C55</f>
        <v>-2.03970325208033</v>
      </c>
      <c r="B55" s="13" t="n">
        <f aca="false">-D55</f>
        <v>-3.01537855418198</v>
      </c>
      <c r="C55" s="12" t="n">
        <f aca="false">Q$2-O$5+K$5*COS(E55)</f>
        <v>-2.03970325208033</v>
      </c>
      <c r="D55" s="13" t="n">
        <f aca="false">-P$5+K$5*SIN(E55)</f>
        <v>3.01537855418198</v>
      </c>
      <c r="E55" s="14" t="n">
        <f aca="false">F55*(PI()/180)</f>
        <v>0.601465104728741</v>
      </c>
      <c r="F55" s="14" t="n">
        <f aca="false">W$5+N55*X$5</f>
        <v>34.4614120253509</v>
      </c>
      <c r="G55" s="12" t="n">
        <f aca="false">I55</f>
        <v>-2.0714195872157</v>
      </c>
      <c r="H55" s="13" t="n">
        <f aca="false">-J55</f>
        <v>-7.72711163966645</v>
      </c>
      <c r="I55" s="12" t="n">
        <f aca="false">Q$2-O$2+K$2*COS(L55)</f>
        <v>-2.0714195872157</v>
      </c>
      <c r="J55" s="13" t="n">
        <f aca="false">-P$2+K$2*SIN(L55)</f>
        <v>7.72711163966645</v>
      </c>
      <c r="K55" s="14"/>
      <c r="L55" s="12" t="n">
        <f aca="false">M55*(PI()/180)</f>
        <v>0.268644891801992</v>
      </c>
      <c r="M55" s="13" t="n">
        <f aca="false">W$2+N55*X$2</f>
        <v>15.3922184880028</v>
      </c>
      <c r="N55" s="1" t="n">
        <v>54</v>
      </c>
    </row>
    <row r="56" customFormat="false" ht="15" hidden="false" customHeight="false" outlineLevel="0" collapsed="false">
      <c r="A56" s="12" t="n">
        <f aca="false">C56</f>
        <v>-2.55595749124421</v>
      </c>
      <c r="B56" s="13" t="n">
        <f aca="false">-D56</f>
        <v>-3.76491131712351</v>
      </c>
      <c r="C56" s="12" t="n">
        <f aca="false">Q$2-O$5+K$5*COS(E56)</f>
        <v>-2.55595749124421</v>
      </c>
      <c r="D56" s="13" t="n">
        <f aca="false">-P$5+K$5*SIN(E56)</f>
        <v>3.76491131712351</v>
      </c>
      <c r="E56" s="14" t="n">
        <f aca="false">F56*(PI()/180)</f>
        <v>0.604830730024034</v>
      </c>
      <c r="F56" s="14" t="n">
        <f aca="false">W$5+N56*X$5</f>
        <v>34.6542481501937</v>
      </c>
      <c r="G56" s="12" t="n">
        <f aca="false">I56</f>
        <v>-2.60551384388009</v>
      </c>
      <c r="H56" s="13" t="n">
        <f aca="false">-J56</f>
        <v>-9.65447760107296</v>
      </c>
      <c r="I56" s="12" t="n">
        <f aca="false">Q$2-O$2+K$2*COS(L56)</f>
        <v>-2.60551384388009</v>
      </c>
      <c r="J56" s="13" t="n">
        <f aca="false">-P$2+K$2*SIN(L56)</f>
        <v>9.65447760107296</v>
      </c>
      <c r="K56" s="14"/>
      <c r="L56" s="12" t="n">
        <f aca="false">M56*(PI()/180)</f>
        <v>0.272010517097285</v>
      </c>
      <c r="M56" s="13" t="n">
        <f aca="false">W$2+N56*X$2</f>
        <v>15.5850546128456</v>
      </c>
      <c r="N56" s="1" t="n">
        <v>55</v>
      </c>
    </row>
    <row r="57" customFormat="false" ht="15" hidden="false" customHeight="false" outlineLevel="0" collapsed="false">
      <c r="A57" s="12" t="n">
        <f aca="false">C57</f>
        <v>-3.07473144815711</v>
      </c>
      <c r="B57" s="13" t="n">
        <f aca="false">-D57</f>
        <v>-4.51270231988187</v>
      </c>
      <c r="C57" s="12" t="n">
        <f aca="false">Q$2-O$5+K$5*COS(E57)</f>
        <v>-3.07473144815711</v>
      </c>
      <c r="D57" s="13" t="n">
        <f aca="false">-P$5+K$5*SIN(E57)</f>
        <v>4.51270231988187</v>
      </c>
      <c r="E57" s="14" t="n">
        <f aca="false">F57*(PI()/180)</f>
        <v>0.608196355319328</v>
      </c>
      <c r="F57" s="14" t="n">
        <f aca="false">W$5+N57*X$5</f>
        <v>34.8470842750365</v>
      </c>
      <c r="G57" s="12" t="n">
        <f aca="false">I57</f>
        <v>-3.14609185497534</v>
      </c>
      <c r="H57" s="13" t="n">
        <f aca="false">-J57</f>
        <v>-11.5800350886881</v>
      </c>
      <c r="I57" s="12" t="n">
        <f aca="false">Q$2-O$2+K$2*COS(L57)</f>
        <v>-3.14609185497534</v>
      </c>
      <c r="J57" s="13" t="n">
        <f aca="false">-P$2+K$2*SIN(L57)</f>
        <v>11.5800350886881</v>
      </c>
      <c r="K57" s="14"/>
      <c r="L57" s="12" t="n">
        <f aca="false">M57*(PI()/180)</f>
        <v>0.275376142392579</v>
      </c>
      <c r="M57" s="13" t="n">
        <f aca="false">W$2+N57*X$2</f>
        <v>15.7778907376883</v>
      </c>
      <c r="N57" s="1" t="n">
        <v>56</v>
      </c>
    </row>
    <row r="58" customFormat="false" ht="15" hidden="false" customHeight="false" outlineLevel="0" collapsed="false">
      <c r="A58" s="12" t="n">
        <f aca="false">C58</f>
        <v>-3.59601924644704</v>
      </c>
      <c r="B58" s="13" t="n">
        <f aca="false">-D58</f>
        <v>-5.25874309191212</v>
      </c>
      <c r="C58" s="12" t="n">
        <f aca="false">Q$2-O$5+K$5*COS(E58)</f>
        <v>-3.59601924644704</v>
      </c>
      <c r="D58" s="13" t="n">
        <f aca="false">-P$5+K$5*SIN(E58)</f>
        <v>5.25874309191212</v>
      </c>
      <c r="E58" s="14" t="n">
        <f aca="false">F58*(PI()/180)</f>
        <v>0.611561980614621</v>
      </c>
      <c r="F58" s="14" t="n">
        <f aca="false">W$5+N58*X$5</f>
        <v>35.0399203998793</v>
      </c>
      <c r="G58" s="12" t="n">
        <f aca="false">I58</f>
        <v>-3.69314749714545</v>
      </c>
      <c r="H58" s="13" t="n">
        <f aca="false">-J58</f>
        <v>-13.5037622909077</v>
      </c>
      <c r="I58" s="12" t="n">
        <f aca="false">Q$2-O$2+K$2*COS(L58)</f>
        <v>-3.69314749714545</v>
      </c>
      <c r="J58" s="13" t="n">
        <f aca="false">-P$2+K$2*SIN(L58)</f>
        <v>13.5037622909077</v>
      </c>
      <c r="K58" s="14"/>
      <c r="L58" s="12" t="n">
        <f aca="false">M58*(PI()/180)</f>
        <v>0.278741767687872</v>
      </c>
      <c r="M58" s="13" t="n">
        <f aca="false">W$2+N58*X$2</f>
        <v>15.9707268625311</v>
      </c>
      <c r="N58" s="1" t="n">
        <v>57</v>
      </c>
    </row>
    <row r="59" customFormat="false" ht="15" hidden="false" customHeight="false" outlineLevel="0" collapsed="false">
      <c r="A59" s="12" t="n">
        <f aca="false">C59</f>
        <v>-4.11981498126664</v>
      </c>
      <c r="B59" s="13" t="n">
        <f aca="false">-D59</f>
        <v>-6.0030251824949</v>
      </c>
      <c r="C59" s="12" t="n">
        <f aca="false">Q$2-O$5+K$5*COS(E59)</f>
        <v>-4.11981498126664</v>
      </c>
      <c r="D59" s="13" t="n">
        <f aca="false">-P$5+K$5*SIN(E59)</f>
        <v>6.0030251824949</v>
      </c>
      <c r="E59" s="14" t="n">
        <f aca="false">F59*(PI()/180)</f>
        <v>0.614927605909914</v>
      </c>
      <c r="F59" s="14" t="n">
        <f aca="false">W$5+N59*X$5</f>
        <v>35.232756524722</v>
      </c>
      <c r="G59" s="12" t="n">
        <f aca="false">I59</f>
        <v>-4.24667457366013</v>
      </c>
      <c r="H59" s="13" t="n">
        <f aca="false">-J59</f>
        <v>-15.4256374168604</v>
      </c>
      <c r="I59" s="12" t="n">
        <f aca="false">Q$2-O$2+K$2*COS(L59)</f>
        <v>-4.24667457366013</v>
      </c>
      <c r="J59" s="13" t="n">
        <f aca="false">-P$2+K$2*SIN(L59)</f>
        <v>15.4256374168604</v>
      </c>
      <c r="K59" s="14"/>
      <c r="L59" s="12" t="n">
        <f aca="false">M59*(PI()/180)</f>
        <v>0.282107392983165</v>
      </c>
      <c r="M59" s="13" t="n">
        <f aca="false">W$2+N59*X$2</f>
        <v>16.1635629873739</v>
      </c>
      <c r="N59" s="1" t="n">
        <v>58</v>
      </c>
    </row>
    <row r="60" customFormat="false" ht="15" hidden="false" customHeight="false" outlineLevel="0" collapsed="false">
      <c r="A60" s="12" t="n">
        <f aca="false">C60</f>
        <v>-4.64611271936005</v>
      </c>
      <c r="B60" s="13" t="n">
        <f aca="false">-D60</f>
        <v>-6.74554016083212</v>
      </c>
      <c r="C60" s="12" t="n">
        <f aca="false">Q$2-O$5+K$5*COS(E60)</f>
        <v>-4.64611271936005</v>
      </c>
      <c r="D60" s="13" t="n">
        <f aca="false">-P$5+K$5*SIN(E60)</f>
        <v>6.74554016083212</v>
      </c>
      <c r="E60" s="14" t="n">
        <f aca="false">F60*(PI()/180)</f>
        <v>0.618293231205208</v>
      </c>
      <c r="F60" s="14" t="n">
        <f aca="false">W$5+N60*X$5</f>
        <v>35.4255926495648</v>
      </c>
      <c r="G60" s="12" t="n">
        <f aca="false">I60</f>
        <v>-4.80666681448372</v>
      </c>
      <c r="H60" s="13" t="n">
        <f aca="false">-J60</f>
        <v>-17.3456386966535</v>
      </c>
      <c r="I60" s="12" t="n">
        <f aca="false">Q$2-O$2+K$2*COS(L60)</f>
        <v>-4.80666681448372</v>
      </c>
      <c r="J60" s="13" t="n">
        <f aca="false">-P$2+K$2*SIN(L60)</f>
        <v>17.3456386966535</v>
      </c>
      <c r="K60" s="14"/>
      <c r="L60" s="12" t="n">
        <f aca="false">M60*(PI()/180)</f>
        <v>0.285473018278459</v>
      </c>
      <c r="M60" s="13" t="n">
        <f aca="false">W$2+N60*X$2</f>
        <v>16.3563991122167</v>
      </c>
      <c r="N60" s="1" t="n">
        <v>59</v>
      </c>
    </row>
    <row r="61" customFormat="false" ht="15" hidden="false" customHeight="false" outlineLevel="0" collapsed="false">
      <c r="A61" s="12" t="n">
        <f aca="false">C61</f>
        <v>-5.17490649913023</v>
      </c>
      <c r="B61" s="13" t="n">
        <f aca="false">-D61</f>
        <v>-7.4862796161427</v>
      </c>
      <c r="C61" s="12" t="n">
        <f aca="false">Q$2-O$5+K$5*COS(E61)</f>
        <v>-5.17490649913023</v>
      </c>
      <c r="D61" s="13" t="n">
        <f aca="false">-P$5+K$5*SIN(E61)</f>
        <v>7.4862796161427</v>
      </c>
      <c r="E61" s="14" t="n">
        <f aca="false">F61*(PI()/180)</f>
        <v>0.621658856500501</v>
      </c>
      <c r="F61" s="14" t="n">
        <f aca="false">W$5+N61*X$5</f>
        <v>35.6184287744076</v>
      </c>
      <c r="G61" s="12" t="n">
        <f aca="false">I61</f>
        <v>-5.37311787634758</v>
      </c>
      <c r="H61" s="13" t="n">
        <f aca="false">-J61</f>
        <v>-19.2637443816207</v>
      </c>
      <c r="I61" s="12" t="n">
        <f aca="false">Q$2-O$2+K$2*COS(L61)</f>
        <v>-5.37311787634758</v>
      </c>
      <c r="J61" s="13" t="n">
        <f aca="false">-P$2+K$2*SIN(L61)</f>
        <v>19.2637443816207</v>
      </c>
      <c r="K61" s="14"/>
      <c r="L61" s="12" t="n">
        <f aca="false">M61*(PI()/180)</f>
        <v>0.288838643573752</v>
      </c>
      <c r="M61" s="13" t="n">
        <f aca="false">W$2+N61*X$2</f>
        <v>16.5492352370595</v>
      </c>
      <c r="N61" s="1" t="n">
        <v>60</v>
      </c>
    </row>
    <row r="62" customFormat="false" ht="15" hidden="false" customHeight="false" outlineLevel="0" collapsed="false">
      <c r="A62" s="12" t="n">
        <f aca="false">C62</f>
        <v>-5.70619033070642</v>
      </c>
      <c r="B62" s="13" t="n">
        <f aca="false">-D62</f>
        <v>-8.22523515775748</v>
      </c>
      <c r="C62" s="12" t="n">
        <f aca="false">Q$2-O$5+K$5*COS(E62)</f>
        <v>-5.70619033070642</v>
      </c>
      <c r="D62" s="13" t="n">
        <f aca="false">-P$5+K$5*SIN(E62)</f>
        <v>8.22523515775748</v>
      </c>
      <c r="E62" s="14" t="n">
        <f aca="false">F62*(PI()/180)</f>
        <v>0.625024481795795</v>
      </c>
      <c r="F62" s="14" t="n">
        <f aca="false">W$5+N62*X$5</f>
        <v>35.8112648992504</v>
      </c>
      <c r="G62" s="12" t="n">
        <f aca="false">I62</f>
        <v>-5.94602134282081</v>
      </c>
      <c r="H62" s="13" t="n">
        <f aca="false">-J62</f>
        <v>-21.1799327445677</v>
      </c>
      <c r="I62" s="12" t="n">
        <f aca="false">Q$2-O$2+K$2*COS(L62)</f>
        <v>-5.94602134282081</v>
      </c>
      <c r="J62" s="13" t="n">
        <f aca="false">-P$2+K$2*SIN(L62)</f>
        <v>21.1799327445677</v>
      </c>
      <c r="K62" s="14"/>
      <c r="L62" s="12" t="n">
        <f aca="false">M62*(PI()/180)</f>
        <v>0.292204268869046</v>
      </c>
      <c r="M62" s="13" t="n">
        <f aca="false">W$2+N62*X$2</f>
        <v>16.7420713619023</v>
      </c>
      <c r="N62" s="1" t="n">
        <v>61</v>
      </c>
    </row>
    <row r="63" customFormat="false" ht="15" hidden="false" customHeight="false" outlineLevel="0" collapsed="false">
      <c r="A63" s="12" t="n">
        <f aca="false">C63</f>
        <v>-6.23995819601188</v>
      </c>
      <c r="B63" s="13" t="n">
        <f aca="false">-D63</f>
        <v>-8.96239841521452</v>
      </c>
      <c r="C63" s="12" t="n">
        <f aca="false">Q$2-O$5+K$5*COS(E63)</f>
        <v>-6.23995819601188</v>
      </c>
      <c r="D63" s="13" t="n">
        <f aca="false">-P$5+K$5*SIN(E63)</f>
        <v>8.96239841521452</v>
      </c>
      <c r="E63" s="14" t="n">
        <f aca="false">F63*(PI()/180)</f>
        <v>0.628390107091088</v>
      </c>
      <c r="F63" s="14" t="n">
        <f aca="false">W$5+N63*X$5</f>
        <v>36.0041010240932</v>
      </c>
      <c r="G63" s="12" t="n">
        <f aca="false">I63</f>
        <v>-6.52537072438361</v>
      </c>
      <c r="H63" s="13" t="n">
        <f aca="false">-J63</f>
        <v>-23.0941820800182</v>
      </c>
      <c r="I63" s="12" t="n">
        <f aca="false">Q$2-O$2+K$2*COS(L63)</f>
        <v>-6.52537072438361</v>
      </c>
      <c r="J63" s="13" t="n">
        <f aca="false">-P$2+K$2*SIN(L63)</f>
        <v>23.0941820800182</v>
      </c>
      <c r="K63" s="14"/>
      <c r="L63" s="12" t="n">
        <f aca="false">M63*(PI()/180)</f>
        <v>0.295569894164339</v>
      </c>
      <c r="M63" s="13" t="n">
        <f aca="false">W$2+N63*X$2</f>
        <v>16.934907486745</v>
      </c>
      <c r="N63" s="1" t="n">
        <v>62</v>
      </c>
    </row>
    <row r="64" customFormat="false" ht="15" hidden="false" customHeight="false" outlineLevel="0" collapsed="false">
      <c r="A64" s="12" t="n">
        <f aca="false">C64</f>
        <v>-6.77620404883234</v>
      </c>
      <c r="B64" s="13" t="n">
        <f aca="false">-D64</f>
        <v>-9.6977610383538</v>
      </c>
      <c r="C64" s="12" t="n">
        <f aca="false">Q$2-O$5+K$5*COS(E64)</f>
        <v>-6.77620404883234</v>
      </c>
      <c r="D64" s="13" t="n">
        <f aca="false">-P$5+K$5*SIN(E64)</f>
        <v>9.6977610383538</v>
      </c>
      <c r="E64" s="14" t="n">
        <f aca="false">F64*(PI()/180)</f>
        <v>0.631755732386381</v>
      </c>
      <c r="F64" s="14" t="n">
        <f aca="false">W$5+N64*X$5</f>
        <v>36.1969371489359</v>
      </c>
      <c r="G64" s="12" t="n">
        <f aca="false">I64</f>
        <v>-7.11115945850042</v>
      </c>
      <c r="H64" s="13" t="n">
        <f aca="false">-J64</f>
        <v>-25.0064707044608</v>
      </c>
      <c r="I64" s="12" t="n">
        <f aca="false">Q$2-O$2+K$2*COS(L64)</f>
        <v>-7.11115945850042</v>
      </c>
      <c r="J64" s="13" t="n">
        <f aca="false">-P$2+K$2*SIN(L64)</f>
        <v>25.0064707044608</v>
      </c>
      <c r="K64" s="14"/>
      <c r="L64" s="12" t="n">
        <f aca="false">M64*(PI()/180)</f>
        <v>0.298935519459632</v>
      </c>
      <c r="M64" s="13" t="n">
        <f aca="false">W$2+N64*X$2</f>
        <v>17.1277436115878</v>
      </c>
      <c r="N64" s="1" t="n">
        <v>63</v>
      </c>
    </row>
    <row r="65" customFormat="false" ht="15" hidden="false" customHeight="false" outlineLevel="0" collapsed="false">
      <c r="A65" s="12" t="n">
        <f aca="false">C65</f>
        <v>-7.31492181488417</v>
      </c>
      <c r="B65" s="13" t="n">
        <f aca="false">-D65</f>
        <v>-10.4313146974119</v>
      </c>
      <c r="C65" s="12" t="n">
        <f aca="false">Q$2-O$5+K$5*COS(E65)</f>
        <v>-7.31492181488417</v>
      </c>
      <c r="D65" s="13" t="n">
        <f aca="false">-P$5+K$5*SIN(E65)</f>
        <v>10.4313146974119</v>
      </c>
      <c r="E65" s="14" t="n">
        <f aca="false">F65*(PI()/180)</f>
        <v>0.635121357681675</v>
      </c>
      <c r="F65" s="14" t="n">
        <f aca="false">W$5+N65*X$5</f>
        <v>36.3897732737787</v>
      </c>
      <c r="G65" s="12" t="n">
        <f aca="false">I65</f>
        <v>-7.70338090969449</v>
      </c>
      <c r="H65" s="13" t="n">
        <f aca="false">-J65</f>
        <v>-26.916776956593</v>
      </c>
      <c r="I65" s="12" t="n">
        <f aca="false">Q$2-O$2+K$2*COS(L65)</f>
        <v>-7.70338090969449</v>
      </c>
      <c r="J65" s="13" t="n">
        <f aca="false">-P$2+K$2*SIN(L65)</f>
        <v>26.916776956593</v>
      </c>
      <c r="K65" s="14"/>
      <c r="L65" s="12" t="n">
        <f aca="false">M65*(PI()/180)</f>
        <v>0.302301144754926</v>
      </c>
      <c r="M65" s="13" t="n">
        <f aca="false">W$2+N65*X$2</f>
        <v>17.3205797364306</v>
      </c>
      <c r="N65" s="1" t="n">
        <v>64</v>
      </c>
    </row>
    <row r="66" customFormat="false" ht="15" hidden="false" customHeight="false" outlineLevel="0" collapsed="false">
      <c r="A66" s="12" t="n">
        <f aca="false">C66</f>
        <v>-7.85610539188343</v>
      </c>
      <c r="B66" s="13" t="n">
        <f aca="false">-D66</f>
        <v>-11.1630510831164</v>
      </c>
      <c r="C66" s="12" t="n">
        <f aca="false">Q$2-O$5+K$5*COS(E66)</f>
        <v>-7.85610539188343</v>
      </c>
      <c r="D66" s="13" t="n">
        <f aca="false">-P$5+K$5*SIN(E66)</f>
        <v>11.1630510831164</v>
      </c>
      <c r="E66" s="14" t="n">
        <f aca="false">F66*(PI()/180)</f>
        <v>0.638486982976968</v>
      </c>
      <c r="F66" s="14" t="n">
        <f aca="false">W$5+N66*X$5</f>
        <v>36.5826093986215</v>
      </c>
      <c r="G66" s="12" t="n">
        <f aca="false">I66</f>
        <v>-8.30202836962314</v>
      </c>
      <c r="H66" s="13" t="n">
        <f aca="false">-J66</f>
        <v>-28.8250791975683</v>
      </c>
      <c r="I66" s="12" t="n">
        <f aca="false">Q$2-O$2+K$2*COS(L66)</f>
        <v>-8.30202836962314</v>
      </c>
      <c r="J66" s="13" t="n">
        <f aca="false">-P$2+K$2*SIN(L66)</f>
        <v>28.8250791975683</v>
      </c>
      <c r="K66" s="14"/>
      <c r="L66" s="12" t="n">
        <f aca="false">M66*(PI()/180)</f>
        <v>0.305666770050219</v>
      </c>
      <c r="M66" s="13" t="n">
        <f aca="false">W$2+N66*X$2</f>
        <v>17.5134158612734</v>
      </c>
      <c r="N66" s="1" t="n">
        <v>65</v>
      </c>
    </row>
    <row r="67" customFormat="false" ht="15" hidden="false" customHeight="false" outlineLevel="0" collapsed="false">
      <c r="A67" s="12" t="n">
        <f aca="false">C67</f>
        <v>-8.39974864961479</v>
      </c>
      <c r="B67" s="13" t="n">
        <f aca="false">-D67</f>
        <v>-11.8929619067795</v>
      </c>
      <c r="C67" s="12" t="n">
        <f aca="false">Q$2-O$5+K$5*COS(E67)</f>
        <v>-8.39974864961479</v>
      </c>
      <c r="D67" s="13" t="n">
        <f aca="false">-P$5+K$5*SIN(E67)</f>
        <v>11.8929619067795</v>
      </c>
      <c r="E67" s="14" t="n">
        <f aca="false">F67*(PI()/180)</f>
        <v>0.641852608272261</v>
      </c>
      <c r="F67" s="14" t="n">
        <f aca="false">W$5+N67*X$5</f>
        <v>36.7754455234643</v>
      </c>
      <c r="G67" s="12" t="n">
        <f aca="false">I67</f>
        <v>-8.90709505715313</v>
      </c>
      <c r="H67" s="13" t="n">
        <f aca="false">-J67</f>
        <v>-30.73135581124</v>
      </c>
      <c r="I67" s="12" t="n">
        <f aca="false">Q$2-O$2+K$2*COS(L67)</f>
        <v>-8.90709505715313</v>
      </c>
      <c r="J67" s="13" t="n">
        <f aca="false">-P$2+K$2*SIN(L67)</f>
        <v>30.73135581124</v>
      </c>
      <c r="K67" s="14"/>
      <c r="L67" s="12" t="n">
        <f aca="false">M67*(PI()/180)</f>
        <v>0.309032395345512</v>
      </c>
      <c r="M67" s="13" t="n">
        <f aca="false">W$2+N67*X$2</f>
        <v>17.7062519861162</v>
      </c>
      <c r="N67" s="1" t="n">
        <v>66</v>
      </c>
    </row>
    <row r="68" customFormat="false" ht="15" hidden="false" customHeight="false" outlineLevel="0" collapsed="false">
      <c r="A68" s="12" t="n">
        <f aca="false">C68</f>
        <v>-8.94584543000124</v>
      </c>
      <c r="B68" s="13" t="n">
        <f aca="false">-D68</f>
        <v>-12.6210389003929</v>
      </c>
      <c r="C68" s="12" t="n">
        <f aca="false">Q$2-O$5+K$5*COS(E68)</f>
        <v>-8.94584543000124</v>
      </c>
      <c r="D68" s="13" t="n">
        <f aca="false">-P$5+K$5*SIN(E68)</f>
        <v>12.6210389003929</v>
      </c>
      <c r="E68" s="14" t="n">
        <f aca="false">F68*(PI()/180)</f>
        <v>0.645218233567555</v>
      </c>
      <c r="F68" s="14" t="n">
        <f aca="false">W$5+N68*X$5</f>
        <v>36.9682816483071</v>
      </c>
      <c r="G68" s="12" t="n">
        <f aca="false">I68</f>
        <v>-9.51857411843855</v>
      </c>
      <c r="H68" s="13" t="n">
        <f aca="false">-J68</f>
        <v>-32.6355852044067</v>
      </c>
      <c r="I68" s="12" t="n">
        <f aca="false">Q$2-O$2+K$2*COS(L68)</f>
        <v>-9.51857411843855</v>
      </c>
      <c r="J68" s="13" t="n">
        <f aca="false">-P$2+K$2*SIN(L68)</f>
        <v>32.6355852044067</v>
      </c>
      <c r="K68" s="14"/>
      <c r="L68" s="12" t="n">
        <f aca="false">M68*(PI()/180)</f>
        <v>0.312398020640806</v>
      </c>
      <c r="M68" s="13" t="n">
        <f aca="false">W$2+N68*X$2</f>
        <v>17.8990881109589</v>
      </c>
      <c r="N68" s="1" t="n">
        <v>67</v>
      </c>
    </row>
    <row r="69" customFormat="false" ht="15" hidden="false" customHeight="false" outlineLevel="0" collapsed="false">
      <c r="A69" s="12" t="n">
        <f aca="false">C69</f>
        <v>-9.49438954717346</v>
      </c>
      <c r="B69" s="13" t="n">
        <f aca="false">-D69</f>
        <v>-13.3472738167203</v>
      </c>
      <c r="C69" s="12" t="n">
        <f aca="false">Q$2-O$5+K$5*COS(E69)</f>
        <v>-9.49438954717346</v>
      </c>
      <c r="D69" s="13" t="n">
        <f aca="false">-P$5+K$5*SIN(E69)</f>
        <v>13.3472738167203</v>
      </c>
      <c r="E69" s="14" t="n">
        <f aca="false">F69*(PI()/180)</f>
        <v>0.648583858862848</v>
      </c>
      <c r="F69" s="14" t="n">
        <f aca="false">W$5+N69*X$5</f>
        <v>37.1611177731498</v>
      </c>
      <c r="G69" s="12" t="n">
        <f aca="false">I69</f>
        <v>-10.1364586269971</v>
      </c>
      <c r="H69" s="13" t="n">
        <f aca="false">-J69</f>
        <v>-34.5377458070566</v>
      </c>
      <c r="I69" s="12" t="n">
        <f aca="false">Q$2-O$2+K$2*COS(L69)</f>
        <v>-10.1364586269971</v>
      </c>
      <c r="J69" s="13" t="n">
        <f aca="false">-P$2+K$2*SIN(L69)</f>
        <v>34.5377458070566</v>
      </c>
      <c r="K69" s="14"/>
      <c r="L69" s="12" t="n">
        <f aca="false">M69*(PI()/180)</f>
        <v>0.315763645936099</v>
      </c>
      <c r="M69" s="13" t="n">
        <f aca="false">W$2+N69*X$2</f>
        <v>18.0919242358017</v>
      </c>
      <c r="N69" s="1" t="n">
        <v>68</v>
      </c>
    </row>
    <row r="70" customFormat="false" ht="15" hidden="false" customHeight="false" outlineLevel="0" collapsed="false">
      <c r="A70" s="12" t="n">
        <f aca="false">C70</f>
        <v>-10.0453747875404</v>
      </c>
      <c r="B70" s="13" t="n">
        <f aca="false">-D70</f>
        <v>-14.0716584293918</v>
      </c>
      <c r="C70" s="12" t="n">
        <f aca="false">Q$2-O$5+K$5*COS(E70)</f>
        <v>-10.0453747875404</v>
      </c>
      <c r="D70" s="13" t="n">
        <f aca="false">-P$5+K$5*SIN(E70)</f>
        <v>14.0716584293918</v>
      </c>
      <c r="E70" s="14" t="n">
        <f aca="false">F70*(PI()/180)</f>
        <v>0.651949484158141</v>
      </c>
      <c r="F70" s="14" t="n">
        <f aca="false">W$5+N70*X$5</f>
        <v>37.3539538979926</v>
      </c>
      <c r="G70" s="12" t="n">
        <f aca="false">I70</f>
        <v>-10.7607415837897</v>
      </c>
      <c r="H70" s="13" t="n">
        <f aca="false">-J70</f>
        <v>-36.4378160726122</v>
      </c>
      <c r="I70" s="12" t="n">
        <f aca="false">Q$2-O$2+K$2*COS(L70)</f>
        <v>-10.7607415837897</v>
      </c>
      <c r="J70" s="13" t="n">
        <f aca="false">-P$2+K$2*SIN(L70)</f>
        <v>36.4378160726122</v>
      </c>
      <c r="K70" s="14"/>
      <c r="L70" s="12" t="n">
        <f aca="false">M70*(PI()/180)</f>
        <v>0.319129271231392</v>
      </c>
      <c r="M70" s="13" t="n">
        <f aca="false">W$2+N70*X$2</f>
        <v>18.2847603606445</v>
      </c>
      <c r="N70" s="1" t="n">
        <v>69</v>
      </c>
    </row>
    <row r="71" customFormat="false" ht="15" hidden="false" customHeight="false" outlineLevel="0" collapsed="false">
      <c r="A71" s="12" t="n">
        <f aca="false">C71</f>
        <v>-10.5987949098591</v>
      </c>
      <c r="B71" s="13" t="n">
        <f aca="false">-D71</f>
        <v>-14.7941845329966</v>
      </c>
      <c r="C71" s="12" t="n">
        <f aca="false">Q$2-O$5+K$5*COS(E71)</f>
        <v>-10.5987949098591</v>
      </c>
      <c r="D71" s="13" t="n">
        <f aca="false">-P$5+K$5*SIN(E71)</f>
        <v>14.7941845329966</v>
      </c>
      <c r="E71" s="14" t="n">
        <f aca="false">F71*(PI()/180)</f>
        <v>0.655315109453435</v>
      </c>
      <c r="F71" s="14" t="n">
        <f aca="false">W$5+N71*X$5</f>
        <v>37.5467900228354</v>
      </c>
      <c r="G71" s="12" t="n">
        <f aca="false">I71</f>
        <v>-11.3914159172995</v>
      </c>
      <c r="H71" s="13" t="n">
        <f aca="false">-J71</f>
        <v>-38.3357744781738</v>
      </c>
      <c r="I71" s="12" t="n">
        <f aca="false">Q$2-O$2+K$2*COS(L71)</f>
        <v>-11.3914159172995</v>
      </c>
      <c r="J71" s="13" t="n">
        <f aca="false">-P$2+K$2*SIN(L71)</f>
        <v>38.3357744781738</v>
      </c>
      <c r="K71" s="14"/>
      <c r="L71" s="12" t="n">
        <f aca="false">M71*(PI()/180)</f>
        <v>0.322494896526686</v>
      </c>
      <c r="M71" s="13" t="n">
        <f aca="false">W$2+N71*X$2</f>
        <v>18.4775964854873</v>
      </c>
      <c r="N71" s="1" t="n">
        <v>70</v>
      </c>
    </row>
    <row r="72" customFormat="false" ht="15" hidden="false" customHeight="false" outlineLevel="0" collapsed="false">
      <c r="A72" s="12" t="n">
        <f aca="false">C72</f>
        <v>-11.1546436453057</v>
      </c>
      <c r="B72" s="13" t="n">
        <f aca="false">-D72</f>
        <v>-15.5148439431757</v>
      </c>
      <c r="C72" s="12" t="n">
        <f aca="false">Q$2-O$5+K$5*COS(E72)</f>
        <v>-11.1546436453057</v>
      </c>
      <c r="D72" s="13" t="n">
        <f aca="false">-P$5+K$5*SIN(E72)</f>
        <v>15.5148439431757</v>
      </c>
      <c r="E72" s="14" t="n">
        <f aca="false">F72*(PI()/180)</f>
        <v>0.658680734748728</v>
      </c>
      <c r="F72" s="14" t="n">
        <f aca="false">W$5+N72*X$5</f>
        <v>37.7396261476782</v>
      </c>
      <c r="G72" s="12" t="n">
        <f aca="false">I72</f>
        <v>-12.0284744836114</v>
      </c>
      <c r="H72" s="13" t="n">
        <f aca="false">-J72</f>
        <v>-40.2315995247641</v>
      </c>
      <c r="I72" s="12" t="n">
        <f aca="false">Q$2-O$2+K$2*COS(L72)</f>
        <v>-12.0284744836114</v>
      </c>
      <c r="J72" s="13" t="n">
        <f aca="false">-P$2+K$2*SIN(L72)</f>
        <v>40.2315995247641</v>
      </c>
      <c r="K72" s="14"/>
      <c r="L72" s="12" t="n">
        <f aca="false">M72*(PI()/180)</f>
        <v>0.325860521821979</v>
      </c>
      <c r="M72" s="13" t="n">
        <f aca="false">W$2+N72*X$2</f>
        <v>18.6704326103301</v>
      </c>
      <c r="N72" s="1" t="n">
        <v>71</v>
      </c>
    </row>
    <row r="73" customFormat="false" ht="15" hidden="false" customHeight="false" outlineLevel="0" collapsed="false">
      <c r="A73" s="12" t="n">
        <f aca="false">C73</f>
        <v>-11.7129146975466</v>
      </c>
      <c r="B73" s="13" t="n">
        <f aca="false">-D73</f>
        <v>-16.2336284967154</v>
      </c>
      <c r="C73" s="12" t="n">
        <f aca="false">Q$2-O$5+K$5*COS(E73)</f>
        <v>-11.7129146975466</v>
      </c>
      <c r="D73" s="13" t="n">
        <f aca="false">-P$5+K$5*SIN(E73)</f>
        <v>16.2336284967154</v>
      </c>
      <c r="E73" s="14" t="n">
        <f aca="false">F73*(PI()/180)</f>
        <v>0.662046360044021</v>
      </c>
      <c r="F73" s="14" t="n">
        <f aca="false">W$5+N73*X$5</f>
        <v>37.932462272521</v>
      </c>
      <c r="G73" s="12" t="n">
        <f aca="false">I73</f>
        <v>-12.6719100664935</v>
      </c>
      <c r="H73" s="13" t="n">
        <f aca="false">-J73</f>
        <v>-42.1252697375708</v>
      </c>
      <c r="I73" s="12" t="n">
        <f aca="false">Q$2-O$2+K$2*COS(L73)</f>
        <v>-12.6719100664935</v>
      </c>
      <c r="J73" s="13" t="n">
        <f aca="false">-P$2+K$2*SIN(L73)</f>
        <v>42.1252697375708</v>
      </c>
      <c r="K73" s="14"/>
      <c r="L73" s="12" t="n">
        <f aca="false">M73*(PI()/180)</f>
        <v>0.329226147117273</v>
      </c>
      <c r="M73" s="13" t="n">
        <f aca="false">W$2+N73*X$2</f>
        <v>18.8632687351729</v>
      </c>
      <c r="N73" s="1" t="n">
        <v>72</v>
      </c>
    </row>
    <row r="74" customFormat="false" ht="15" hidden="false" customHeight="false" outlineLevel="0" collapsed="false">
      <c r="A74" s="12" t="n">
        <f aca="false">C74</f>
        <v>-12.2736017428095</v>
      </c>
      <c r="B74" s="13" t="n">
        <f aca="false">-D74</f>
        <v>-16.950530051639</v>
      </c>
      <c r="C74" s="12" t="n">
        <f aca="false">Q$2-O$5+K$5*COS(E74)</f>
        <v>-12.2736017428095</v>
      </c>
      <c r="D74" s="13" t="n">
        <f aca="false">-P$5+K$5*SIN(E74)</f>
        <v>16.950530051639</v>
      </c>
      <c r="E74" s="14" t="n">
        <f aca="false">F74*(PI()/180)</f>
        <v>0.665411985339315</v>
      </c>
      <c r="F74" s="14" t="n">
        <f aca="false">W$5+N74*X$5</f>
        <v>38.1252983973638</v>
      </c>
      <c r="G74" s="12" t="n">
        <f aca="false">I74</f>
        <v>-13.3217153774791</v>
      </c>
      <c r="H74" s="13" t="n">
        <f aca="false">-J74</f>
        <v>-44.0167636661905</v>
      </c>
      <c r="I74" s="12" t="n">
        <f aca="false">Q$2-O$2+K$2*COS(L74)</f>
        <v>-13.3217153774791</v>
      </c>
      <c r="J74" s="13" t="n">
        <f aca="false">-P$2+K$2*SIN(L74)</f>
        <v>44.0167636661905</v>
      </c>
      <c r="K74" s="14"/>
      <c r="L74" s="12" t="n">
        <f aca="false">M74*(PI()/180)</f>
        <v>0.332591772412566</v>
      </c>
      <c r="M74" s="13" t="n">
        <f aca="false">W$2+N74*X$2</f>
        <v>19.0561048600156</v>
      </c>
      <c r="N74" s="1" t="n">
        <v>73</v>
      </c>
    </row>
    <row r="75" customFormat="false" ht="15" hidden="false" customHeight="false" outlineLevel="0" collapsed="false">
      <c r="A75" s="12" t="n">
        <f aca="false">C75</f>
        <v>-12.8366984299551</v>
      </c>
      <c r="B75" s="13" t="n">
        <f aca="false">-D75</f>
        <v>-17.6655404872993</v>
      </c>
      <c r="C75" s="12" t="n">
        <f aca="false">Q$2-O$5+K$5*COS(E75)</f>
        <v>-12.8366984299551</v>
      </c>
      <c r="D75" s="13" t="n">
        <f aca="false">-P$5+K$5*SIN(E75)</f>
        <v>17.6655404872993</v>
      </c>
      <c r="E75" s="14" t="n">
        <f aca="false">F75*(PI()/180)</f>
        <v>0.668777610634608</v>
      </c>
      <c r="F75" s="14" t="n">
        <f aca="false">W$5+N75*X$5</f>
        <v>38.3181345222065</v>
      </c>
      <c r="G75" s="12" t="n">
        <f aca="false">I75</f>
        <v>-13.9778830559484</v>
      </c>
      <c r="H75" s="13" t="n">
        <f aca="false">-J75</f>
        <v>-45.9060598848715</v>
      </c>
      <c r="I75" s="12" t="n">
        <f aca="false">Q$2-O$2+K$2*COS(L75)</f>
        <v>-13.9778830559484</v>
      </c>
      <c r="J75" s="13" t="n">
        <f aca="false">-P$2+K$2*SIN(L75)</f>
        <v>45.9060598848715</v>
      </c>
      <c r="K75" s="14"/>
      <c r="L75" s="12" t="n">
        <f aca="false">M75*(PI()/180)</f>
        <v>0.335957397707859</v>
      </c>
      <c r="M75" s="13" t="n">
        <f aca="false">W$2+N75*X$2</f>
        <v>19.2489409848584</v>
      </c>
      <c r="N75" s="1" t="n">
        <v>74</v>
      </c>
    </row>
    <row r="76" customFormat="false" ht="15" hidden="false" customHeight="false" outlineLevel="0" collapsed="false">
      <c r="A76" s="12" t="n">
        <f aca="false">C76</f>
        <v>-13.402198380549</v>
      </c>
      <c r="B76" s="13" t="n">
        <f aca="false">-D76</f>
        <v>-18.3786517044707</v>
      </c>
      <c r="C76" s="12" t="n">
        <f aca="false">Q$2-O$5+K$5*COS(E76)</f>
        <v>-13.402198380549</v>
      </c>
      <c r="D76" s="13" t="n">
        <f aca="false">-P$5+K$5*SIN(E76)</f>
        <v>18.3786517044707</v>
      </c>
      <c r="E76" s="14" t="n">
        <f aca="false">F76*(PI()/180)</f>
        <v>0.672143235929902</v>
      </c>
      <c r="F76" s="14" t="n">
        <f aca="false">W$5+N76*X$5</f>
        <v>38.5109706470493</v>
      </c>
      <c r="G76" s="12" t="n">
        <f aca="false">I76</f>
        <v>-14.6404056692126</v>
      </c>
      <c r="H76" s="13" t="n">
        <f aca="false">-J76</f>
        <v>-47.7931369927565</v>
      </c>
      <c r="I76" s="12" t="n">
        <f aca="false">Q$2-O$2+K$2*COS(L76)</f>
        <v>-14.6404056692126</v>
      </c>
      <c r="J76" s="13" t="n">
        <f aca="false">-P$2+K$2*SIN(L76)</f>
        <v>47.7931369927565</v>
      </c>
      <c r="K76" s="14"/>
      <c r="L76" s="12" t="n">
        <f aca="false">M76*(PI()/180)</f>
        <v>0.339323023003153</v>
      </c>
      <c r="M76" s="13" t="n">
        <f aca="false">W$2+N76*X$2</f>
        <v>19.4417771097012</v>
      </c>
      <c r="N76" s="1" t="n">
        <v>75</v>
      </c>
    </row>
    <row r="77" customFormat="false" ht="15" hidden="false" customHeight="false" outlineLevel="0" collapsed="false">
      <c r="A77" s="12" t="n">
        <f aca="false">C77</f>
        <v>-13.9700951889341</v>
      </c>
      <c r="B77" s="13" t="n">
        <f aca="false">-D77</f>
        <v>-19.089855625441</v>
      </c>
      <c r="C77" s="12" t="n">
        <f aca="false">Q$2-O$5+K$5*COS(E77)</f>
        <v>-13.9700951889341</v>
      </c>
      <c r="D77" s="13" t="n">
        <f aca="false">-P$5+K$5*SIN(E77)</f>
        <v>19.089855625441</v>
      </c>
      <c r="E77" s="14" t="n">
        <f aca="false">F77*(PI()/180)</f>
        <v>0.675508861225195</v>
      </c>
      <c r="F77" s="14" t="n">
        <f aca="false">W$5+N77*X$5</f>
        <v>38.7038067718921</v>
      </c>
      <c r="G77" s="12" t="n">
        <f aca="false">I77</f>
        <v>-15.3092757125979</v>
      </c>
      <c r="H77" s="13" t="n">
        <f aca="false">-J77</f>
        <v>-49.6779736141251</v>
      </c>
      <c r="I77" s="12" t="n">
        <f aca="false">Q$2-O$2+K$2*COS(L77)</f>
        <v>-15.3092757125979</v>
      </c>
      <c r="J77" s="13" t="n">
        <f aca="false">-P$2+K$2*SIN(L77)</f>
        <v>49.6779736141251</v>
      </c>
      <c r="K77" s="14"/>
      <c r="L77" s="12" t="n">
        <f aca="false">M77*(PI()/180)</f>
        <v>0.342688648298446</v>
      </c>
      <c r="M77" s="13" t="n">
        <f aca="false">W$2+N77*X$2</f>
        <v>19.634613234544</v>
      </c>
      <c r="N77" s="1" t="n">
        <v>76</v>
      </c>
    </row>
    <row r="78" customFormat="false" ht="15" hidden="false" customHeight="false" outlineLevel="0" collapsed="false">
      <c r="A78" s="12" t="n">
        <f aca="false">C78</f>
        <v>-14.5403824223031</v>
      </c>
      <c r="B78" s="13" t="n">
        <f aca="false">-D78</f>
        <v>-19.7991441941024</v>
      </c>
      <c r="C78" s="12" t="n">
        <f aca="false">Q$2-O$5+K$5*COS(E78)</f>
        <v>-14.5403824223031</v>
      </c>
      <c r="D78" s="13" t="n">
        <f aca="false">-P$5+K$5*SIN(E78)</f>
        <v>19.7991441941024</v>
      </c>
      <c r="E78" s="14" t="n">
        <f aca="false">F78*(PI()/180)</f>
        <v>0.678874486520488</v>
      </c>
      <c r="F78" s="14" t="n">
        <f aca="false">W$5+N78*X$5</f>
        <v>38.8966428967349</v>
      </c>
      <c r="G78" s="12" t="n">
        <f aca="false">I78</f>
        <v>-15.9844856095305</v>
      </c>
      <c r="H78" s="13" t="n">
        <f aca="false">-J78</f>
        <v>-51.5605483986356</v>
      </c>
      <c r="I78" s="12" t="n">
        <f aca="false">Q$2-O$2+K$2*COS(L78)</f>
        <v>-15.9844856095305</v>
      </c>
      <c r="J78" s="13" t="n">
        <f aca="false">-P$2+K$2*SIN(L78)</f>
        <v>51.5605483986356</v>
      </c>
      <c r="K78" s="14"/>
      <c r="L78" s="12" t="n">
        <f aca="false">M78*(PI()/180)</f>
        <v>0.346054273593739</v>
      </c>
      <c r="M78" s="13" t="n">
        <f aca="false">W$2+N78*X$2</f>
        <v>19.8274493593868</v>
      </c>
      <c r="N78" s="1" t="n">
        <v>77</v>
      </c>
    </row>
    <row r="79" customFormat="false" ht="15" hidden="false" customHeight="false" outlineLevel="0" collapsed="false">
      <c r="A79" s="12" t="n">
        <f aca="false">C79</f>
        <v>-15.1130536207713</v>
      </c>
      <c r="B79" s="13" t="n">
        <f aca="false">-D79</f>
        <v>-20.5065093760434</v>
      </c>
      <c r="C79" s="12" t="n">
        <f aca="false">Q$2-O$5+K$5*COS(E79)</f>
        <v>-15.1130536207713</v>
      </c>
      <c r="D79" s="13" t="n">
        <f aca="false">-P$5+K$5*SIN(E79)</f>
        <v>20.5065093760434</v>
      </c>
      <c r="E79" s="14" t="n">
        <f aca="false">F79*(PI()/180)</f>
        <v>0.682240111815782</v>
      </c>
      <c r="F79" s="14" t="n">
        <f aca="false">W$5+N79*X$5</f>
        <v>39.0894790215777</v>
      </c>
      <c r="G79" s="12" t="n">
        <f aca="false">I79</f>
        <v>-16.6660277116221</v>
      </c>
      <c r="H79" s="13" t="n">
        <f aca="false">-J79</f>
        <v>-53.4408400215671</v>
      </c>
      <c r="I79" s="12" t="n">
        <f aca="false">Q$2-O$2+K$2*COS(L79)</f>
        <v>-16.6660277116221</v>
      </c>
      <c r="J79" s="13" t="n">
        <f aca="false">-P$2+K$2*SIN(L79)</f>
        <v>53.4408400215671</v>
      </c>
      <c r="K79" s="14"/>
      <c r="L79" s="12" t="n">
        <f aca="false">M79*(PI()/180)</f>
        <v>0.349419898889033</v>
      </c>
      <c r="M79" s="13" t="n">
        <f aca="false">W$2+N79*X$2</f>
        <v>20.0202854842295</v>
      </c>
      <c r="N79" s="1" t="n">
        <v>78</v>
      </c>
    </row>
    <row r="80" customFormat="false" ht="15" hidden="false" customHeight="false" outlineLevel="0" collapsed="false">
      <c r="A80" s="12" t="n">
        <f aca="false">C80</f>
        <v>-15.6881022974498</v>
      </c>
      <c r="B80" s="13" t="n">
        <f aca="false">-D80</f>
        <v>-21.2119431586394</v>
      </c>
      <c r="C80" s="12" t="n">
        <f aca="false">Q$2-O$5+K$5*COS(E80)</f>
        <v>-15.6881022974498</v>
      </c>
      <c r="D80" s="13" t="n">
        <f aca="false">-P$5+K$5*SIN(E80)</f>
        <v>21.2119431586394</v>
      </c>
      <c r="E80" s="14" t="n">
        <f aca="false">F80*(PI()/180)</f>
        <v>0.685605737111075</v>
      </c>
      <c r="F80" s="14" t="n">
        <f aca="false">W$5+N80*X$5</f>
        <v>39.2823151464204</v>
      </c>
      <c r="G80" s="12" t="n">
        <f aca="false">I80</f>
        <v>-17.3538942987573</v>
      </c>
      <c r="H80" s="13" t="n">
        <f aca="false">-J80</f>
        <v>-55.3188271840614</v>
      </c>
      <c r="I80" s="12" t="n">
        <f aca="false">Q$2-O$2+K$2*COS(L80)</f>
        <v>-17.3538942987573</v>
      </c>
      <c r="J80" s="13" t="n">
        <f aca="false">-P$2+K$2*SIN(L80)</f>
        <v>55.3188271840614</v>
      </c>
      <c r="K80" s="14"/>
      <c r="L80" s="12" t="n">
        <f aca="false">M80*(PI()/180)</f>
        <v>0.352785524184326</v>
      </c>
      <c r="M80" s="13" t="n">
        <f aca="false">W$2+N80*X$2</f>
        <v>20.2131216090723</v>
      </c>
      <c r="N80" s="1" t="n">
        <v>79</v>
      </c>
    </row>
    <row r="81" customFormat="false" ht="15" hidden="false" customHeight="false" outlineLevel="0" collapsed="false">
      <c r="A81" s="12" t="n">
        <f aca="false">C81</f>
        <v>-16.2655219385191</v>
      </c>
      <c r="B81" s="13" t="n">
        <f aca="false">-D81</f>
        <v>-21.9154375511436</v>
      </c>
      <c r="C81" s="12" t="n">
        <f aca="false">Q$2-O$5+K$5*COS(E81)</f>
        <v>-16.2655219385191</v>
      </c>
      <c r="D81" s="13" t="n">
        <f aca="false">-P$5+K$5*SIN(E81)</f>
        <v>21.9154375511436</v>
      </c>
      <c r="E81" s="14" t="n">
        <f aca="false">F81*(PI()/180)</f>
        <v>0.688971362406369</v>
      </c>
      <c r="F81" s="14" t="n">
        <f aca="false">W$5+N81*X$5</f>
        <v>39.4751512712632</v>
      </c>
      <c r="G81" s="12" t="n">
        <f aca="false">I81</f>
        <v>-18.0480775791802</v>
      </c>
      <c r="H81" s="13" t="n">
        <f aca="false">-J81</f>
        <v>-57.1944886133634</v>
      </c>
      <c r="I81" s="12" t="n">
        <f aca="false">Q$2-O$2+K$2*COS(L81)</f>
        <v>-18.0480775791802</v>
      </c>
      <c r="J81" s="13" t="n">
        <f aca="false">-P$2+K$2*SIN(L81)</f>
        <v>57.1944886133634</v>
      </c>
      <c r="K81" s="14"/>
      <c r="L81" s="12" t="n">
        <f aca="false">M81*(PI()/180)</f>
        <v>0.35615114947962</v>
      </c>
      <c r="M81" s="13" t="n">
        <f aca="false">W$2+N81*X$2</f>
        <v>20.4059577339151</v>
      </c>
      <c r="N81" s="1" t="n">
        <v>80</v>
      </c>
    </row>
    <row r="82" customFormat="false" ht="15" hidden="false" customHeight="false" outlineLevel="0" collapsed="false">
      <c r="A82" s="12" t="n">
        <f aca="false">C82</f>
        <v>-16.8453060033027</v>
      </c>
      <c r="B82" s="13" t="n">
        <f aca="false">-D82</f>
        <v>-22.6169845847775</v>
      </c>
      <c r="C82" s="12" t="n">
        <f aca="false">Q$2-O$5+K$5*COS(E82)</f>
        <v>-16.8453060033027</v>
      </c>
      <c r="D82" s="13" t="n">
        <f aca="false">-P$5+K$5*SIN(E82)</f>
        <v>22.6169845847775</v>
      </c>
      <c r="E82" s="14" t="n">
        <f aca="false">F82*(PI()/180)</f>
        <v>0.692336987701662</v>
      </c>
      <c r="F82" s="14" t="n">
        <f aca="false">W$5+N82*X$5</f>
        <v>39.667987396106</v>
      </c>
      <c r="G82" s="12" t="n">
        <f aca="false">I82</f>
        <v>-18.7485696895833</v>
      </c>
      <c r="H82" s="13" t="n">
        <f aca="false">-J82</f>
        <v>-59.067803063063</v>
      </c>
      <c r="I82" s="12" t="n">
        <f aca="false">Q$2-O$2+K$2*COS(L82)</f>
        <v>-18.7485696895833</v>
      </c>
      <c r="J82" s="13" t="n">
        <f aca="false">-P$2+K$2*SIN(L82)</f>
        <v>59.067803063063</v>
      </c>
      <c r="K82" s="14"/>
      <c r="L82" s="12" t="n">
        <f aca="false">M82*(PI()/180)</f>
        <v>0.359516774774913</v>
      </c>
      <c r="M82" s="13" t="n">
        <f aca="false">W$2+N82*X$2</f>
        <v>20.5987938587579</v>
      </c>
      <c r="N82" s="1" t="n">
        <v>81</v>
      </c>
    </row>
    <row r="83" customFormat="false" ht="15" hidden="false" customHeight="false" outlineLevel="0" collapsed="false">
      <c r="A83" s="12" t="n">
        <f aca="false">C83</f>
        <v>-17.4274479243412</v>
      </c>
      <c r="B83" s="13" t="n">
        <f aca="false">-D83</f>
        <v>-23.3165763128211</v>
      </c>
      <c r="C83" s="12" t="n">
        <f aca="false">Q$2-O$5+K$5*COS(E83)</f>
        <v>-17.4274479243412</v>
      </c>
      <c r="D83" s="13" t="n">
        <f aca="false">-P$5+K$5*SIN(E83)</f>
        <v>23.3165763128211</v>
      </c>
      <c r="E83" s="14" t="n">
        <f aca="false">F83*(PI()/180)</f>
        <v>0.695702612996955</v>
      </c>
      <c r="F83" s="14" t="n">
        <f aca="false">W$5+N83*X$5</f>
        <v>39.8608235209488</v>
      </c>
      <c r="G83" s="12" t="n">
        <f aca="false">I83</f>
        <v>-19.4553626951962</v>
      </c>
      <c r="H83" s="13" t="n">
        <f aca="false">-J83</f>
        <v>-60.938749313335</v>
      </c>
      <c r="I83" s="12" t="n">
        <f aca="false">Q$2-O$2+K$2*COS(L83)</f>
        <v>-19.4553626951962</v>
      </c>
      <c r="J83" s="13" t="n">
        <f aca="false">-P$2+K$2*SIN(L83)</f>
        <v>60.938749313335</v>
      </c>
      <c r="K83" s="14"/>
      <c r="L83" s="12" t="n">
        <f aca="false">M83*(PI()/180)</f>
        <v>0.362882400070206</v>
      </c>
      <c r="M83" s="13" t="n">
        <f aca="false">W$2+N83*X$2</f>
        <v>20.7916299836007</v>
      </c>
      <c r="N83" s="1" t="n">
        <v>82</v>
      </c>
    </row>
    <row r="84" customFormat="false" ht="15" hidden="false" customHeight="false" outlineLevel="0" collapsed="false">
      <c r="A84" s="12" t="n">
        <f aca="false">C84</f>
        <v>-18.011941107467</v>
      </c>
      <c r="B84" s="13" t="n">
        <f aca="false">-D84</f>
        <v>-24.014204810703</v>
      </c>
      <c r="C84" s="12" t="n">
        <f aca="false">Q$2-O$5+K$5*COS(E84)</f>
        <v>-18.011941107467</v>
      </c>
      <c r="D84" s="13" t="n">
        <f aca="false">-P$5+K$5*SIN(E84)</f>
        <v>24.014204810703</v>
      </c>
      <c r="E84" s="14" t="n">
        <f aca="false">F84*(PI()/180)</f>
        <v>0.699068238292249</v>
      </c>
      <c r="F84" s="14" t="n">
        <f aca="false">W$5+N84*X$5</f>
        <v>40.0536596457916</v>
      </c>
      <c r="G84" s="12" t="n">
        <f aca="false">I84</f>
        <v>-20.1684485898754</v>
      </c>
      <c r="H84" s="13" t="n">
        <f aca="false">-J84</f>
        <v>-62.8073061711801</v>
      </c>
      <c r="I84" s="12" t="n">
        <f aca="false">Q$2-O$2+K$2*COS(L84)</f>
        <v>-20.1684485898754</v>
      </c>
      <c r="J84" s="13" t="n">
        <f aca="false">-P$2+K$2*SIN(L84)</f>
        <v>62.8073061711801</v>
      </c>
      <c r="K84" s="14"/>
      <c r="L84" s="12" t="n">
        <f aca="false">M84*(PI()/180)</f>
        <v>0.3662480253655</v>
      </c>
      <c r="M84" s="13" t="n">
        <f aca="false">W$2+N84*X$2</f>
        <v>20.9844661084434</v>
      </c>
      <c r="N84" s="1" t="n">
        <v>83</v>
      </c>
    </row>
    <row r="85" customFormat="false" ht="15" hidden="false" customHeight="false" outlineLevel="0" collapsed="false">
      <c r="A85" s="12" t="n">
        <f aca="false">C85</f>
        <v>-18.5987789318784</v>
      </c>
      <c r="B85" s="13" t="n">
        <f aca="false">-D85</f>
        <v>-24.7098621760902</v>
      </c>
      <c r="C85" s="12" t="n">
        <f aca="false">Q$2-O$5+K$5*COS(E85)</f>
        <v>-18.5987789318784</v>
      </c>
      <c r="D85" s="13" t="n">
        <f aca="false">-P$5+K$5*SIN(E85)</f>
        <v>24.7098621760902</v>
      </c>
      <c r="E85" s="14" t="n">
        <f aca="false">F85*(PI()/180)</f>
        <v>0.702433863587542</v>
      </c>
      <c r="F85" s="14" t="n">
        <f aca="false">W$5+N85*X$5</f>
        <v>40.2464957706344</v>
      </c>
      <c r="G85" s="12" t="n">
        <f aca="false">I85</f>
        <v>-20.8878192961957</v>
      </c>
      <c r="H85" s="13" t="n">
        <f aca="false">-J85</f>
        <v>-64.6734524706642</v>
      </c>
      <c r="I85" s="12" t="n">
        <f aca="false">Q$2-O$2+K$2*COS(L85)</f>
        <v>-20.8878192961957</v>
      </c>
      <c r="J85" s="13" t="n">
        <f aca="false">-P$2+K$2*SIN(L85)</f>
        <v>64.6734524706642</v>
      </c>
      <c r="K85" s="14"/>
      <c r="L85" s="12" t="n">
        <f aca="false">M85*(PI()/180)</f>
        <v>0.369613650660793</v>
      </c>
      <c r="M85" s="13" t="n">
        <f aca="false">W$2+N85*X$2</f>
        <v>21.1773022332862</v>
      </c>
      <c r="N85" s="1" t="n">
        <v>84</v>
      </c>
    </row>
    <row r="86" customFormat="false" ht="15" hidden="false" customHeight="false" outlineLevel="0" collapsed="false">
      <c r="A86" s="12" t="n">
        <f aca="false">C86</f>
        <v>-19.1879547502154</v>
      </c>
      <c r="B86" s="13" t="n">
        <f aca="false">-D86</f>
        <v>-25.4035405289775</v>
      </c>
      <c r="C86" s="12" t="n">
        <f aca="false">Q$2-O$5+K$5*COS(E86)</f>
        <v>-19.1879547502154</v>
      </c>
      <c r="D86" s="13" t="n">
        <f aca="false">-P$5+K$5*SIN(E86)</f>
        <v>25.4035405289775</v>
      </c>
      <c r="E86" s="14" t="n">
        <f aca="false">F86*(PI()/180)</f>
        <v>0.705799488882835</v>
      </c>
      <c r="F86" s="14" t="n">
        <f aca="false">W$5+N86*X$5</f>
        <v>40.4393318954771</v>
      </c>
      <c r="G86" s="12" t="n">
        <f aca="false">I86</f>
        <v>-21.6134666655406</v>
      </c>
      <c r="H86" s="13" t="n">
        <f aca="false">-J86</f>
        <v>-66.5371670731592</v>
      </c>
      <c r="I86" s="12" t="n">
        <f aca="false">Q$2-O$2+K$2*COS(L86)</f>
        <v>-21.6134666655406</v>
      </c>
      <c r="J86" s="13" t="n">
        <f aca="false">-P$2+K$2*SIN(L86)</f>
        <v>66.5371670731592</v>
      </c>
      <c r="K86" s="14"/>
      <c r="L86" s="12" t="n">
        <f aca="false">M86*(PI()/180)</f>
        <v>0.372979275956086</v>
      </c>
      <c r="M86" s="13" t="n">
        <f aca="false">W$2+N86*X$2</f>
        <v>21.370138358129</v>
      </c>
      <c r="N86" s="1" t="n">
        <v>85</v>
      </c>
    </row>
    <row r="87" customFormat="false" ht="15" hidden="false" customHeight="false" outlineLevel="0" collapsed="false">
      <c r="A87" s="12" t="n">
        <f aca="false">C87</f>
        <v>-19.7794618886342</v>
      </c>
      <c r="B87" s="13" t="n">
        <f aca="false">-D87</f>
        <v>-26.0952320117767</v>
      </c>
      <c r="C87" s="12" t="n">
        <f aca="false">Q$2-O$5+K$5*COS(E87)</f>
        <v>-19.7794618886342</v>
      </c>
      <c r="D87" s="13" t="n">
        <f aca="false">-P$5+K$5*SIN(E87)</f>
        <v>26.0952320117767</v>
      </c>
      <c r="E87" s="14" t="n">
        <f aca="false">F87*(PI()/180)</f>
        <v>0.709165114178129</v>
      </c>
      <c r="F87" s="14" t="n">
        <f aca="false">W$5+N87*X$5</f>
        <v>40.6321680203199</v>
      </c>
      <c r="G87" s="12" t="n">
        <f aca="false">I87</f>
        <v>-22.3453824781956</v>
      </c>
      <c r="H87" s="13" t="n">
        <f aca="false">-J87</f>
        <v>-68.3984288675815</v>
      </c>
      <c r="I87" s="12" t="n">
        <f aca="false">Q$2-O$2+K$2*COS(L87)</f>
        <v>-22.3453824781956</v>
      </c>
      <c r="J87" s="13" t="n">
        <f aca="false">-P$2+K$2*SIN(L87)</f>
        <v>68.3984288675815</v>
      </c>
      <c r="K87" s="14"/>
      <c r="L87" s="12" t="n">
        <f aca="false">M87*(PI()/180)</f>
        <v>0.37634490125138</v>
      </c>
      <c r="M87" s="13" t="n">
        <f aca="false">W$2+N87*X$2</f>
        <v>21.5629744829718</v>
      </c>
      <c r="N87" s="1" t="n">
        <v>86</v>
      </c>
    </row>
    <row r="88" customFormat="false" ht="15" hidden="false" customHeight="false" outlineLevel="0" collapsed="false">
      <c r="A88" s="12" t="n">
        <f aca="false">C88</f>
        <v>-20.3732936468833</v>
      </c>
      <c r="B88" s="13" t="n">
        <f aca="false">-D88</f>
        <v>-26.784928789406</v>
      </c>
      <c r="C88" s="12" t="n">
        <f aca="false">Q$2-O$5+K$5*COS(E88)</f>
        <v>-20.3732936468833</v>
      </c>
      <c r="D88" s="13" t="n">
        <f aca="false">-P$5+K$5*SIN(E88)</f>
        <v>26.784928789406</v>
      </c>
      <c r="E88" s="14" t="n">
        <f aca="false">F88*(PI()/180)</f>
        <v>0.712530739473422</v>
      </c>
      <c r="F88" s="14" t="n">
        <f aca="false">W$5+N88*X$5</f>
        <v>40.8250041451627</v>
      </c>
      <c r="G88" s="12" t="n">
        <f aca="false">I88</f>
        <v>-23.0835584434406</v>
      </c>
      <c r="H88" s="13" t="n">
        <f aca="false">-J88</f>
        <v>-70.2572167706314</v>
      </c>
      <c r="I88" s="12" t="n">
        <f aca="false">Q$2-O$2+K$2*COS(L88)</f>
        <v>-23.0835584434406</v>
      </c>
      <c r="J88" s="13" t="n">
        <f aca="false">-P$2+K$2*SIN(L88)</f>
        <v>70.2572167706314</v>
      </c>
      <c r="K88" s="14"/>
      <c r="L88" s="12" t="n">
        <f aca="false">M88*(PI()/180)</f>
        <v>0.379710526546673</v>
      </c>
      <c r="M88" s="13" t="n">
        <f aca="false">W$2+N88*X$2</f>
        <v>21.7558106078146</v>
      </c>
      <c r="N88" s="1" t="n">
        <v>87</v>
      </c>
    </row>
    <row r="89" customFormat="false" ht="15" hidden="false" customHeight="false" outlineLevel="0" collapsed="false">
      <c r="A89" s="12" t="n">
        <f aca="false">C89</f>
        <v>-20.9694432983792</v>
      </c>
      <c r="B89" s="13" t="n">
        <f aca="false">-D89</f>
        <v>-27.4726230493783</v>
      </c>
      <c r="C89" s="12" t="n">
        <f aca="false">Q$2-O$5+K$5*COS(E89)</f>
        <v>-20.9694432983792</v>
      </c>
      <c r="D89" s="13" t="n">
        <f aca="false">-P$5+K$5*SIN(E89)</f>
        <v>27.4726230493783</v>
      </c>
      <c r="E89" s="14" t="n">
        <f aca="false">F89*(PI()/180)</f>
        <v>0.715896364768715</v>
      </c>
      <c r="F89" s="14" t="n">
        <f aca="false">W$5+N89*X$5</f>
        <v>41.0178402700055</v>
      </c>
      <c r="G89" s="12" t="n">
        <f aca="false">I89</f>
        <v>-23.8279861996442</v>
      </c>
      <c r="H89" s="13" t="n">
        <f aca="false">-J89</f>
        <v>-72.1135097270324</v>
      </c>
      <c r="I89" s="12" t="n">
        <f aca="false">Q$2-O$2+K$2*COS(L89)</f>
        <v>-23.8279861996442</v>
      </c>
      <c r="J89" s="13" t="n">
        <f aca="false">-P$2+K$2*SIN(L89)</f>
        <v>72.1135097270324</v>
      </c>
      <c r="K89" s="14"/>
      <c r="L89" s="12" t="n">
        <f aca="false">M89*(PI()/180)</f>
        <v>0.383076151841966</v>
      </c>
      <c r="M89" s="13" t="n">
        <f aca="false">W$2+N89*X$2</f>
        <v>21.9486467326574</v>
      </c>
      <c r="N89" s="1" t="n">
        <v>88</v>
      </c>
    </row>
    <row r="90" customFormat="false" ht="15" hidden="false" customHeight="false" outlineLevel="0" collapsed="false">
      <c r="A90" s="12" t="n">
        <f aca="false">C90</f>
        <v>-21.5679040902826</v>
      </c>
      <c r="B90" s="13" t="n">
        <f aca="false">-D90</f>
        <v>-28.1583070018897</v>
      </c>
      <c r="C90" s="12" t="n">
        <f aca="false">Q$2-O$5+K$5*COS(E90)</f>
        <v>-21.5679040902826</v>
      </c>
      <c r="D90" s="13" t="n">
        <f aca="false">-P$5+K$5*SIN(E90)</f>
        <v>28.1583070018897</v>
      </c>
      <c r="E90" s="14" t="n">
        <f aca="false">F90*(PI()/180)</f>
        <v>0.719261990064009</v>
      </c>
      <c r="F90" s="14" t="n">
        <f aca="false">W$5+N90*X$5</f>
        <v>41.2106763948483</v>
      </c>
      <c r="G90" s="12" t="n">
        <f aca="false">I90</f>
        <v>-24.5786573143587</v>
      </c>
      <c r="H90" s="13" t="n">
        <f aca="false">-J90</f>
        <v>-73.9672867097688</v>
      </c>
      <c r="I90" s="12" t="n">
        <f aca="false">Q$2-O$2+K$2*COS(L90)</f>
        <v>-24.5786573143587</v>
      </c>
      <c r="J90" s="13" t="n">
        <f aca="false">-P$2+K$2*SIN(L90)</f>
        <v>73.9672867097688</v>
      </c>
      <c r="K90" s="14"/>
      <c r="L90" s="12" t="n">
        <f aca="false">M90*(PI()/180)</f>
        <v>0.38644177713726</v>
      </c>
      <c r="M90" s="13" t="n">
        <f aca="false">W$2+N90*X$2</f>
        <v>22.1414828575001</v>
      </c>
      <c r="N90" s="1" t="n">
        <v>89</v>
      </c>
    </row>
    <row r="91" customFormat="false" ht="15" hidden="false" customHeight="false" outlineLevel="0" collapsed="false">
      <c r="A91" s="12" t="n">
        <f aca="false">C91</f>
        <v>-22.1686692435752</v>
      </c>
      <c r="B91" s="13" t="n">
        <f aca="false">-D91</f>
        <v>-28.8419728799082</v>
      </c>
      <c r="C91" s="12" t="n">
        <f aca="false">Q$2-O$5+K$5*COS(E91)</f>
        <v>-22.1686692435752</v>
      </c>
      <c r="D91" s="13" t="n">
        <f aca="false">-P$5+K$5*SIN(E91)</f>
        <v>28.8419728799082</v>
      </c>
      <c r="E91" s="14" t="n">
        <f aca="false">F91*(PI()/180)</f>
        <v>0.722627615359302</v>
      </c>
      <c r="F91" s="14" t="n">
        <f aca="false">W$5+N91*X$5</f>
        <v>41.403512519691</v>
      </c>
      <c r="G91" s="12" t="n">
        <f aca="false">I91</f>
        <v>-25.3355632844144</v>
      </c>
      <c r="H91" s="13" t="n">
        <f aca="false">-J91</f>
        <v>-75.818526720325</v>
      </c>
      <c r="I91" s="12" t="n">
        <f aca="false">Q$2-O$2+K$2*COS(L91)</f>
        <v>-25.3355632844144</v>
      </c>
      <c r="J91" s="13" t="n">
        <f aca="false">-P$2+K$2*SIN(L91)</f>
        <v>75.818526720325</v>
      </c>
      <c r="K91" s="14"/>
      <c r="L91" s="12" t="n">
        <f aca="false">M91*(PI()/180)</f>
        <v>0.389807402432553</v>
      </c>
      <c r="M91" s="13" t="n">
        <f aca="false">W$2+N91*X$2</f>
        <v>22.3343189823429</v>
      </c>
      <c r="N91" s="1" t="n">
        <v>90</v>
      </c>
    </row>
    <row r="92" customFormat="false" ht="15" hidden="false" customHeight="false" outlineLevel="0" collapsed="false">
      <c r="A92" s="12" t="n">
        <f aca="false">C92</f>
        <v>-22.7717319531359</v>
      </c>
      <c r="B92" s="13" t="n">
        <f aca="false">-D92</f>
        <v>-29.5236129392613</v>
      </c>
      <c r="C92" s="12" t="n">
        <f aca="false">Q$2-O$5+K$5*COS(E92)</f>
        <v>-22.7717319531359</v>
      </c>
      <c r="D92" s="13" t="n">
        <f aca="false">-P$5+K$5*SIN(E92)</f>
        <v>29.5236129392613</v>
      </c>
      <c r="E92" s="14" t="n">
        <f aca="false">F92*(PI()/180)</f>
        <v>0.725993240654596</v>
      </c>
      <c r="F92" s="14" t="n">
        <f aca="false">W$5+N92*X$5</f>
        <v>41.5963486445338</v>
      </c>
      <c r="G92" s="12" t="n">
        <f aca="false">I92</f>
        <v>-26.0986955360178</v>
      </c>
      <c r="H92" s="13" t="n">
        <f aca="false">-J92</f>
        <v>-77.6672087889223</v>
      </c>
      <c r="I92" s="12" t="n">
        <f aca="false">Q$2-O$2+K$2*COS(L92)</f>
        <v>-26.0986955360178</v>
      </c>
      <c r="J92" s="13" t="n">
        <f aca="false">-P$2+K$2*SIN(L92)</f>
        <v>77.6672087889223</v>
      </c>
      <c r="K92" s="14"/>
      <c r="L92" s="12" t="n">
        <f aca="false">M92*(PI()/180)</f>
        <v>0.393173027727847</v>
      </c>
      <c r="M92" s="13" t="n">
        <f aca="false">W$2+N92*X$2</f>
        <v>22.5271551071857</v>
      </c>
      <c r="N92" s="1" t="n">
        <v>91</v>
      </c>
    </row>
    <row r="93" customFormat="false" ht="15" hidden="false" customHeight="false" outlineLevel="0" collapsed="false">
      <c r="A93" s="12" t="n">
        <f aca="false">C93</f>
        <v>-23.3770853878183</v>
      </c>
      <c r="B93" s="13" t="n">
        <f aca="false">-D93</f>
        <v>-30.2032194587236</v>
      </c>
      <c r="C93" s="12" t="n">
        <f aca="false">Q$2-O$5+K$5*COS(E93)</f>
        <v>-23.3770853878183</v>
      </c>
      <c r="D93" s="13" t="n">
        <f aca="false">-P$5+K$5*SIN(E93)</f>
        <v>30.2032194587236</v>
      </c>
      <c r="E93" s="14" t="n">
        <f aca="false">F93*(PI()/180)</f>
        <v>0.729358865949889</v>
      </c>
      <c r="F93" s="14" t="n">
        <f aca="false">W$5+N93*X$5</f>
        <v>41.7891847693766</v>
      </c>
      <c r="G93" s="12" t="n">
        <f aca="false">I93</f>
        <v>-26.8680454248467</v>
      </c>
      <c r="H93" s="13" t="n">
        <f aca="false">-J93</f>
        <v>-79.513311974757</v>
      </c>
      <c r="I93" s="12" t="n">
        <f aca="false">Q$2-O$2+K$2*COS(L93)</f>
        <v>-26.8680454248467</v>
      </c>
      <c r="J93" s="13" t="n">
        <f aca="false">-P$2+K$2*SIN(L93)</f>
        <v>79.513311974757</v>
      </c>
      <c r="K93" s="14"/>
      <c r="L93" s="12" t="n">
        <f aca="false">M93*(PI()/180)</f>
        <v>0.39653865302314</v>
      </c>
      <c r="M93" s="13" t="n">
        <f aca="false">W$2+N93*X$2</f>
        <v>22.7199912320285</v>
      </c>
      <c r="N93" s="1" t="n">
        <v>92</v>
      </c>
    </row>
    <row r="94" customFormat="false" ht="15" hidden="false" customHeight="false" outlineLevel="0" collapsed="false">
      <c r="A94" s="12" t="n">
        <f aca="false">C94</f>
        <v>-23.984722690528</v>
      </c>
      <c r="B94" s="13" t="n">
        <f aca="false">-D94</f>
        <v>-30.8807847401047</v>
      </c>
      <c r="C94" s="12" t="n">
        <f aca="false">Q$2-O$5+K$5*COS(E94)</f>
        <v>-23.984722690528</v>
      </c>
      <c r="D94" s="13" t="n">
        <f aca="false">-P$5+K$5*SIN(E94)</f>
        <v>30.8807847401047</v>
      </c>
      <c r="E94" s="14" t="n">
        <f aca="false">F94*(PI()/180)</f>
        <v>0.732724491245182</v>
      </c>
      <c r="F94" s="14" t="n">
        <f aca="false">W$5+N94*X$5</f>
        <v>41.9820208942194</v>
      </c>
      <c r="G94" s="12" t="n">
        <f aca="false">I94</f>
        <v>-27.6436042361497</v>
      </c>
      <c r="H94" s="13" t="n">
        <f aca="false">-J94</f>
        <v>-81.3568153662376</v>
      </c>
      <c r="I94" s="12" t="n">
        <f aca="false">Q$2-O$2+K$2*COS(L94)</f>
        <v>-27.6436042361497</v>
      </c>
      <c r="J94" s="13" t="n">
        <f aca="false">-P$2+K$2*SIN(L94)</f>
        <v>81.3568153662376</v>
      </c>
      <c r="K94" s="14"/>
      <c r="L94" s="12" t="n">
        <f aca="false">M94*(PI()/180)</f>
        <v>0.399904278318433</v>
      </c>
      <c r="M94" s="13" t="n">
        <f aca="false">W$2+N94*X$2</f>
        <v>22.9128273568713</v>
      </c>
      <c r="N94" s="1" t="n">
        <v>93</v>
      </c>
    </row>
    <row r="95" customFormat="false" ht="15" hidden="false" customHeight="false" outlineLevel="0" collapsed="false">
      <c r="A95" s="12" t="n">
        <f aca="false">C95</f>
        <v>-24.5946369783004</v>
      </c>
      <c r="B95" s="13" t="n">
        <f aca="false">-D95</f>
        <v>-31.5563011083361</v>
      </c>
      <c r="C95" s="12" t="n">
        <f aca="false">Q$2-O$5+K$5*COS(E95)</f>
        <v>-24.5946369783004</v>
      </c>
      <c r="D95" s="13" t="n">
        <f aca="false">-P$5+K$5*SIN(E95)</f>
        <v>31.5563011083361</v>
      </c>
      <c r="E95" s="14" t="n">
        <f aca="false">F95*(PI()/180)</f>
        <v>0.736090116540476</v>
      </c>
      <c r="F95" s="14" t="n">
        <f aca="false">W$5+N95*X$5</f>
        <v>42.1748570190622</v>
      </c>
      <c r="G95" s="12" t="n">
        <f aca="false">I95</f>
        <v>-28.4253631848442</v>
      </c>
      <c r="H95" s="13" t="n">
        <f aca="false">-J95</f>
        <v>-83.1976980812215</v>
      </c>
      <c r="I95" s="12" t="n">
        <f aca="false">Q$2-O$2+K$2*COS(L95)</f>
        <v>-28.4253631848442</v>
      </c>
      <c r="J95" s="13" t="n">
        <f aca="false">-P$2+K$2*SIN(L95)</f>
        <v>83.1976980812215</v>
      </c>
      <c r="K95" s="14"/>
      <c r="L95" s="12" t="n">
        <f aca="false">M95*(PI()/180)</f>
        <v>0.403269903613727</v>
      </c>
      <c r="M95" s="13" t="n">
        <f aca="false">W$2+N95*X$2</f>
        <v>23.105663481714</v>
      </c>
      <c r="N95" s="1" t="n">
        <v>94</v>
      </c>
    </row>
    <row r="96" customFormat="false" ht="15" hidden="false" customHeight="false" outlineLevel="0" collapsed="false">
      <c r="A96" s="12" t="n">
        <f aca="false">C96</f>
        <v>-25.2068213423783</v>
      </c>
      <c r="B96" s="13" t="n">
        <f aca="false">-D96</f>
        <v>-32.2297609115582</v>
      </c>
      <c r="C96" s="12" t="n">
        <f aca="false">Q$2-O$5+K$5*COS(E96)</f>
        <v>-25.2068213423783</v>
      </c>
      <c r="D96" s="13" t="n">
        <f aca="false">-P$5+K$5*SIN(E96)</f>
        <v>32.2297609115582</v>
      </c>
      <c r="E96" s="14" t="n">
        <f aca="false">F96*(PI()/180)</f>
        <v>0.739455741835769</v>
      </c>
      <c r="F96" s="14" t="n">
        <f aca="false">W$5+N96*X$5</f>
        <v>42.3676931439049</v>
      </c>
      <c r="G96" s="12" t="n">
        <f aca="false">I96</f>
        <v>-29.2133134156157</v>
      </c>
      <c r="H96" s="13" t="n">
        <f aca="false">-J96</f>
        <v>-85.0359392672516</v>
      </c>
      <c r="I96" s="12" t="n">
        <f aca="false">Q$2-O$2+K$2*COS(L96)</f>
        <v>-29.2133134156157</v>
      </c>
      <c r="J96" s="13" t="n">
        <f aca="false">-P$2+K$2*SIN(L96)</f>
        <v>85.0359392672516</v>
      </c>
      <c r="K96" s="14"/>
      <c r="L96" s="12" t="n">
        <f aca="false">M96*(PI()/180)</f>
        <v>0.40663552890902</v>
      </c>
      <c r="M96" s="13" t="n">
        <f aca="false">W$2+N96*X$2</f>
        <v>23.2984996065568</v>
      </c>
      <c r="N96" s="1" t="n">
        <v>95</v>
      </c>
    </row>
    <row r="97" customFormat="false" ht="15" hidden="false" customHeight="false" outlineLevel="0" collapsed="false">
      <c r="A97" s="12" t="n">
        <f aca="false">C97</f>
        <v>-25.8212688482905</v>
      </c>
      <c r="B97" s="13" t="n">
        <f aca="false">-D97</f>
        <v>-32.901156521207</v>
      </c>
      <c r="C97" s="12" t="n">
        <f aca="false">Q$2-O$5+K$5*COS(E97)</f>
        <v>-25.8212688482905</v>
      </c>
      <c r="D97" s="13" t="n">
        <f aca="false">-P$5+K$5*SIN(E97)</f>
        <v>32.901156521207</v>
      </c>
      <c r="E97" s="14" t="n">
        <f aca="false">F97*(PI()/180)</f>
        <v>0.742821367131062</v>
      </c>
      <c r="F97" s="14" t="n">
        <f aca="false">W$5+N97*X$5</f>
        <v>42.5605292687477</v>
      </c>
      <c r="G97" s="12" t="n">
        <f aca="false">I97</f>
        <v>-30.007446003019</v>
      </c>
      <c r="H97" s="13" t="n">
        <f aca="false">-J97</f>
        <v>-86.8715181017924</v>
      </c>
      <c r="I97" s="12" t="n">
        <f aca="false">Q$2-O$2+K$2*COS(L97)</f>
        <v>-30.007446003019</v>
      </c>
      <c r="J97" s="13" t="n">
        <f aca="false">-P$2+K$2*SIN(L97)</f>
        <v>86.8715181017924</v>
      </c>
      <c r="K97" s="14"/>
      <c r="L97" s="12" t="n">
        <f aca="false">M97*(PI()/180)</f>
        <v>0.410001154204313</v>
      </c>
      <c r="M97" s="13" t="n">
        <f aca="false">W$2+N97*X$2</f>
        <v>23.4913357313996</v>
      </c>
      <c r="N97" s="1" t="n">
        <v>96</v>
      </c>
    </row>
    <row r="98" customFormat="false" ht="15" hidden="false" customHeight="false" outlineLevel="0" collapsed="false">
      <c r="A98" s="12" t="n">
        <f aca="false">C98</f>
        <v>-26.4379725359304</v>
      </c>
      <c r="B98" s="13" t="n">
        <f aca="false">-D98</f>
        <v>-33.5704803321004</v>
      </c>
      <c r="C98" s="12" t="n">
        <f aca="false">Q$2-O$5+K$5*COS(E98)</f>
        <v>-26.4379725359304</v>
      </c>
      <c r="D98" s="13" t="n">
        <f aca="false">-P$5+K$5*SIN(E98)</f>
        <v>33.5704803321004</v>
      </c>
      <c r="E98" s="14" t="n">
        <f aca="false">F98*(PI()/180)</f>
        <v>0.746186992426356</v>
      </c>
      <c r="F98" s="14" t="n">
        <f aca="false">W$5+N98*X$5</f>
        <v>42.7533653935905</v>
      </c>
      <c r="G98" s="12" t="n">
        <f aca="false">I98</f>
        <v>-30.8077519515782</v>
      </c>
      <c r="H98" s="13" t="n">
        <f aca="false">-J98</f>
        <v>-88.7044137924664</v>
      </c>
      <c r="I98" s="12" t="n">
        <f aca="false">Q$2-O$2+K$2*COS(L98)</f>
        <v>-30.8077519515782</v>
      </c>
      <c r="J98" s="13" t="n">
        <f aca="false">-P$2+K$2*SIN(L98)</f>
        <v>88.7044137924664</v>
      </c>
      <c r="K98" s="14"/>
      <c r="L98" s="12" t="n">
        <f aca="false">M98*(PI()/180)</f>
        <v>0.413366779499607</v>
      </c>
      <c r="M98" s="13" t="n">
        <f aca="false">W$2+N98*X$2</f>
        <v>23.6841718562424</v>
      </c>
      <c r="N98" s="1" t="n">
        <v>97</v>
      </c>
    </row>
    <row r="99" customFormat="false" ht="15" hidden="false" customHeight="false" outlineLevel="0" collapsed="false">
      <c r="A99" s="12" t="n">
        <f aca="false">C99</f>
        <v>-27.0569254196342</v>
      </c>
      <c r="B99" s="13" t="n">
        <f aca="false">-D99</f>
        <v>-34.2377247625246</v>
      </c>
      <c r="C99" s="12" t="n">
        <f aca="false">Q$2-O$5+K$5*COS(E99)</f>
        <v>-27.0569254196342</v>
      </c>
      <c r="D99" s="13" t="n">
        <f aca="false">-P$5+K$5*SIN(E99)</f>
        <v>34.2377247625246</v>
      </c>
      <c r="E99" s="14" t="n">
        <f aca="false">F99*(PI()/180)</f>
        <v>0.749552617721649</v>
      </c>
      <c r="F99" s="14" t="n">
        <f aca="false">W$5+N99*X$5</f>
        <v>42.9462015184333</v>
      </c>
      <c r="G99" s="12" t="n">
        <f aca="false">I99</f>
        <v>-31.6142221958894</v>
      </c>
      <c r="H99" s="13" t="n">
        <f aca="false">-J99</f>
        <v>-90.5346055772886</v>
      </c>
      <c r="I99" s="12" t="n">
        <f aca="false">Q$2-O$2+K$2*COS(L99)</f>
        <v>-31.6142221958894</v>
      </c>
      <c r="J99" s="13" t="n">
        <f aca="false">-P$2+K$2*SIN(L99)</f>
        <v>90.5346055772886</v>
      </c>
      <c r="K99" s="14"/>
      <c r="L99" s="12" t="n">
        <f aca="false">M99*(PI()/180)</f>
        <v>0.4167324047949</v>
      </c>
      <c r="M99" s="13" t="n">
        <f aca="false">W$2+N99*X$2</f>
        <v>23.8770079810852</v>
      </c>
      <c r="N99" s="1" t="n">
        <v>98</v>
      </c>
    </row>
    <row r="100" customFormat="false" ht="15" hidden="false" customHeight="false" outlineLevel="0" collapsed="false">
      <c r="A100" s="12" t="n">
        <f aca="false">C100</f>
        <v>-27.6781204882611</v>
      </c>
      <c r="B100" s="13" t="n">
        <f aca="false">-D100</f>
        <v>-34.9028822543197</v>
      </c>
      <c r="C100" s="12" t="n">
        <f aca="false">Q$2-O$5+K$5*COS(E100)</f>
        <v>-27.6781204882611</v>
      </c>
      <c r="D100" s="13" t="n">
        <f aca="false">-P$5+K$5*SIN(E100)</f>
        <v>34.9028822543197</v>
      </c>
      <c r="E100" s="14" t="n">
        <f aca="false">F100*(PI()/180)</f>
        <v>0.752918243016942</v>
      </c>
      <c r="F100" s="14" t="n">
        <f aca="false">W$5+N100*X$5</f>
        <v>43.1390376432761</v>
      </c>
      <c r="G100" s="12" t="n">
        <f aca="false">I100</f>
        <v>-32.4268476007231</v>
      </c>
      <c r="H100" s="13" t="n">
        <f aca="false">-J100</f>
        <v>-92.3620727249028</v>
      </c>
      <c r="I100" s="12" t="n">
        <f aca="false">Q$2-O$2+K$2*COS(L100)</f>
        <v>-32.4268476007231</v>
      </c>
      <c r="J100" s="13" t="n">
        <f aca="false">-P$2+K$2*SIN(L100)</f>
        <v>92.3620727249028</v>
      </c>
      <c r="K100" s="14"/>
      <c r="L100" s="12" t="n">
        <f aca="false">M100*(PI()/180)</f>
        <v>0.420098030090194</v>
      </c>
      <c r="M100" s="13" t="n">
        <f aca="false">W$2+N100*X$2</f>
        <v>24.069844105928</v>
      </c>
      <c r="N100" s="1" t="n">
        <v>99</v>
      </c>
    </row>
    <row r="101" customFormat="false" ht="15.75" hidden="false" customHeight="false" outlineLevel="0" collapsed="false">
      <c r="A101" s="25" t="n">
        <f aca="false">C101</f>
        <v>-28.3015507052717</v>
      </c>
      <c r="B101" s="26" t="n">
        <f aca="false">-D101</f>
        <v>-35.5659452729654</v>
      </c>
      <c r="C101" s="25" t="n">
        <f aca="false">Q$2-O$5+K$5*COS(E101)</f>
        <v>-28.3015507052717</v>
      </c>
      <c r="D101" s="26" t="n">
        <f aca="false">-P$5+K$5*SIN(E101)</f>
        <v>35.5659452729654</v>
      </c>
      <c r="E101" s="14" t="n">
        <f aca="false">F101*(PI()/180)</f>
        <v>0.756283868312236</v>
      </c>
      <c r="F101" s="14" t="n">
        <f aca="false">W$5+N101*X$5</f>
        <v>43.3318737681189</v>
      </c>
      <c r="G101" s="25" t="n">
        <f aca="false">I101</f>
        <v>-33.2456189611276</v>
      </c>
      <c r="H101" s="26" t="n">
        <f aca="false">-J101</f>
        <v>-94.1867945348156</v>
      </c>
      <c r="I101" s="25" t="n">
        <f aca="false">Q$2-O$2+K$2*COS(L101)</f>
        <v>-33.2456189611276</v>
      </c>
      <c r="J101" s="26" t="n">
        <f aca="false">-P$2+K$2*SIN(L101)</f>
        <v>94.1867945348156</v>
      </c>
      <c r="K101" s="14"/>
      <c r="L101" s="12" t="n">
        <f aca="false">M101*(PI()/180)</f>
        <v>0.423463655385487</v>
      </c>
      <c r="M101" s="13" t="n">
        <f aca="false">W$2+N101*X$2</f>
        <v>24.2626802307707</v>
      </c>
      <c r="N101" s="1" t="n">
        <v>100</v>
      </c>
    </row>
    <row r="102" customFormat="false" ht="15.75" hidden="false" customHeight="false" outlineLevel="0" collapsed="false">
      <c r="L102" s="27"/>
      <c r="M10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4:14:01Z</dcterms:created>
  <dc:creator>Marc Andrew Hamende</dc:creator>
  <dc:description/>
  <dc:language>en-US</dc:language>
  <cp:lastModifiedBy>Marc Andrew Hamende</cp:lastModifiedBy>
  <dcterms:modified xsi:type="dcterms:W3CDTF">2012-10-08T18:40:41Z</dcterms:modified>
  <cp:revision>0</cp:revision>
  <dc:subject/>
  <dc:title/>
</cp:coreProperties>
</file>