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ter circ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ircle Algorithm</t>
  </si>
  <si>
    <t xml:space="preserve">Inverse Kinematic Algorithm</t>
  </si>
  <si>
    <t xml:space="preserve">x</t>
  </si>
  <si>
    <t xml:space="preserve">y</t>
  </si>
  <si>
    <t xml:space="preserve">circle offset (mm)</t>
  </si>
  <si>
    <t xml:space="preserve">linkage1 length (L1) mm</t>
  </si>
  <si>
    <t xml:space="preserve">r (mm)</t>
  </si>
  <si>
    <t xml:space="preserve">linkage2 length (L2) mm</t>
  </si>
  <si>
    <t xml:space="preserve">linkage origin (mm)</t>
  </si>
  <si>
    <t xml:space="preserve">degrees </t>
  </si>
  <si>
    <t xml:space="preserve">move point (mm)</t>
  </si>
  <si>
    <t xml:space="preserve">c2</t>
  </si>
  <si>
    <t xml:space="preserve">s2</t>
  </si>
  <si>
    <t xml:space="preserve">theta (radians)</t>
  </si>
  <si>
    <t xml:space="preserve">psi (radians)</t>
  </si>
  <si>
    <t xml:space="preserve">n factor/comments</t>
  </si>
  <si>
    <t xml:space="preserve">plot matrix</t>
  </si>
  <si>
    <t xml:space="preserve">linkage origin</t>
  </si>
  <si>
    <t xml:space="preserve">linkage plot</t>
  </si>
  <si>
    <t xml:space="preserve">Joint1</t>
  </si>
  <si>
    <t xml:space="preserve">Joint2</t>
  </si>
  <si>
    <t xml:space="preserve">circle plo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tter circle'!$C$15:$C$377</c:f>
              <c:numCache>
                <c:formatCode>General</c:formatCode>
                <c:ptCount val="363"/>
                <c:pt idx="0">
                  <c:v>0</c:v>
                </c:pt>
                <c:pt idx="1">
                  <c:v>57.8513161305186</c:v>
                </c:pt>
                <c:pt idx="2">
                  <c:v>30</c:v>
                </c:pt>
                <c:pt idx="3">
                  <c:v>29.9954308546917</c:v>
                </c:pt>
                <c:pt idx="4">
                  <c:v>29.9817248105729</c:v>
                </c:pt>
                <c:pt idx="5">
                  <c:v>29.9588860426372</c:v>
                </c:pt>
                <c:pt idx="6">
                  <c:v>29.9269215077947</c:v>
                </c:pt>
                <c:pt idx="7">
                  <c:v>29.8858409427524</c:v>
                </c:pt>
                <c:pt idx="8">
                  <c:v>29.8356568610482</c:v>
                </c:pt>
                <c:pt idx="9">
                  <c:v>29.7763845492397</c:v>
                </c:pt>
                <c:pt idx="10">
                  <c:v>29.7080420622471</c:v>
                </c:pt>
                <c:pt idx="11">
                  <c:v>29.6306502178541</c:v>
                </c:pt>
                <c:pt idx="12">
                  <c:v>29.5442325903662</c:v>
                </c:pt>
                <c:pt idx="13">
                  <c:v>29.4488155034299</c:v>
                </c:pt>
                <c:pt idx="14">
                  <c:v>29.3444280220142</c:v>
                </c:pt>
                <c:pt idx="15">
                  <c:v>29.2311019435571</c:v>
                </c:pt>
                <c:pt idx="16">
                  <c:v>29.1088717882799</c:v>
                </c:pt>
                <c:pt idx="17">
                  <c:v>28.9777747886721</c:v>
                </c:pt>
                <c:pt idx="18">
                  <c:v>28.8378508781496</c:v>
                </c:pt>
                <c:pt idx="19">
                  <c:v>28.6891426788911</c:v>
                </c:pt>
                <c:pt idx="20">
                  <c:v>28.5316954888546</c:v>
                </c:pt>
                <c:pt idx="21">
                  <c:v>28.3655572679795</c:v>
                </c:pt>
                <c:pt idx="22">
                  <c:v>28.1907786235773</c:v>
                </c:pt>
                <c:pt idx="23">
                  <c:v>28.0074127949161</c:v>
                </c:pt>
                <c:pt idx="24">
                  <c:v>27.8155156370036</c:v>
                </c:pt>
                <c:pt idx="25">
                  <c:v>27.6151456035732</c:v>
                </c:pt>
                <c:pt idx="26">
                  <c:v>27.406363729278</c:v>
                </c:pt>
                <c:pt idx="27">
                  <c:v>27.1892336110995</c:v>
                </c:pt>
                <c:pt idx="28">
                  <c:v>26.963821388975</c:v>
                </c:pt>
                <c:pt idx="29">
                  <c:v>26.730195725651</c:v>
                </c:pt>
                <c:pt idx="30">
                  <c:v>26.4884277857678</c:v>
                </c:pt>
                <c:pt idx="31">
                  <c:v>26.2385912141819</c:v>
                </c:pt>
                <c:pt idx="32">
                  <c:v>25.9807621135332</c:v>
                </c:pt>
                <c:pt idx="33">
                  <c:v>25.7150190210634</c:v>
                </c:pt>
                <c:pt idx="34">
                  <c:v>25.4414428846928</c:v>
                </c:pt>
                <c:pt idx="35">
                  <c:v>25.1601170383627</c:v>
                </c:pt>
                <c:pt idx="36">
                  <c:v>24.8711271766513</c:v>
                </c:pt>
                <c:pt idx="37">
                  <c:v>24.5745613286698</c:v>
                </c:pt>
                <c:pt idx="38">
                  <c:v>24.2705098312484</c:v>
                </c:pt>
                <c:pt idx="39">
                  <c:v>23.9590653014188</c:v>
                </c:pt>
                <c:pt idx="40">
                  <c:v>23.6403226082017</c:v>
                </c:pt>
                <c:pt idx="41">
                  <c:v>23.3143788437091</c:v>
                </c:pt>
                <c:pt idx="42">
                  <c:v>22.9813332935693</c:v>
                </c:pt>
                <c:pt idx="43">
                  <c:v>22.6412874066832</c:v>
                </c:pt>
                <c:pt idx="44">
                  <c:v>22.2943447643218</c:v>
                </c:pt>
                <c:pt idx="45">
                  <c:v>21.9406110485751</c:v>
                </c:pt>
                <c:pt idx="46">
                  <c:v>21.5801940101595</c:v>
                </c:pt>
                <c:pt idx="47">
                  <c:v>21.2132034355964</c:v>
                </c:pt>
                <c:pt idx="48">
                  <c:v>20.8397511137699</c:v>
                </c:pt>
                <c:pt idx="49">
                  <c:v>20.459950801875</c:v>
                </c:pt>
                <c:pt idx="50">
                  <c:v>20.0739181907657</c:v>
                </c:pt>
                <c:pt idx="51">
                  <c:v>19.6817708697152</c:v>
                </c:pt>
                <c:pt idx="52">
                  <c:v>19.2836282905962</c:v>
                </c:pt>
                <c:pt idx="53">
                  <c:v>18.8796117314951</c:v>
                </c:pt>
                <c:pt idx="54">
                  <c:v>18.4698442597697</c:v>
                </c:pt>
                <c:pt idx="55">
                  <c:v>18.0544506945615</c:v>
                </c:pt>
                <c:pt idx="56">
                  <c:v>17.6335575687742</c:v>
                </c:pt>
                <c:pt idx="57">
                  <c:v>17.2072930905314</c:v>
                </c:pt>
                <c:pt idx="58">
                  <c:v>16.7757871041224</c:v>
                </c:pt>
                <c:pt idx="59">
                  <c:v>16.3391710504508</c:v>
                </c:pt>
                <c:pt idx="60">
                  <c:v>15.8975779269961</c:v>
                </c:pt>
                <c:pt idx="61">
                  <c:v>15.4511422473016</c:v>
                </c:pt>
                <c:pt idx="62">
                  <c:v>15</c:v>
                </c:pt>
                <c:pt idx="63">
                  <c:v>14.5442886073901</c:v>
                </c:pt>
                <c:pt idx="64">
                  <c:v>14.0841468835767</c:v>
                </c:pt>
                <c:pt idx="65">
                  <c:v>13.6197149921864</c:v>
                </c:pt>
                <c:pt idx="66">
                  <c:v>13.1511344036723</c:v>
                </c:pt>
                <c:pt idx="67">
                  <c:v>12.678547852221</c:v>
                </c:pt>
                <c:pt idx="68">
                  <c:v>12.202099292274</c:v>
                </c:pt>
                <c:pt idx="69">
                  <c:v>11.7219338546782</c:v>
                </c:pt>
                <c:pt idx="70">
                  <c:v>11.2381978024774</c:v>
                </c:pt>
                <c:pt idx="71">
                  <c:v>10.751038486359</c:v>
                </c:pt>
                <c:pt idx="72">
                  <c:v>10.2606042997701</c:v>
                </c:pt>
                <c:pt idx="73">
                  <c:v>9.7670446337147</c:v>
                </c:pt>
                <c:pt idx="74">
                  <c:v>9.27050983124842</c:v>
                </c:pt>
                <c:pt idx="75">
                  <c:v>8.7711511416821</c:v>
                </c:pt>
                <c:pt idx="76">
                  <c:v>8.26912067450997</c:v>
                </c:pt>
                <c:pt idx="77">
                  <c:v>7.76457135307562</c:v>
                </c:pt>
                <c:pt idx="78">
                  <c:v>7.25765686799003</c:v>
                </c:pt>
                <c:pt idx="79">
                  <c:v>6.74853163031595</c:v>
                </c:pt>
                <c:pt idx="80">
                  <c:v>6.23735072453278</c:v>
                </c:pt>
                <c:pt idx="81">
                  <c:v>5.72426986129635</c:v>
                </c:pt>
                <c:pt idx="82">
                  <c:v>5.20944533000791</c:v>
                </c:pt>
                <c:pt idx="83">
                  <c:v>4.69303395120693</c:v>
                </c:pt>
                <c:pt idx="84">
                  <c:v>4.17519302880196</c:v>
                </c:pt>
                <c:pt idx="85">
                  <c:v>3.65608030215443</c:v>
                </c:pt>
                <c:pt idx="86">
                  <c:v>3.1358538980296</c:v>
                </c:pt>
                <c:pt idx="87">
                  <c:v>2.61467228242975</c:v>
                </c:pt>
                <c:pt idx="88">
                  <c:v>2.09269421232376</c:v>
                </c:pt>
                <c:pt idx="89">
                  <c:v>1.57007868728832</c:v>
                </c:pt>
                <c:pt idx="90">
                  <c:v>1.04698490107503</c:v>
                </c:pt>
                <c:pt idx="91">
                  <c:v>0.523572193118508</c:v>
                </c:pt>
                <c:pt idx="92">
                  <c:v>1.83697019872103E-015</c:v>
                </c:pt>
                <c:pt idx="93">
                  <c:v>-0.523572193118504</c:v>
                </c:pt>
                <c:pt idx="94">
                  <c:v>-1.04698490107502</c:v>
                </c:pt>
                <c:pt idx="95">
                  <c:v>-1.57007868728832</c:v>
                </c:pt>
                <c:pt idx="96">
                  <c:v>-2.09269421232376</c:v>
                </c:pt>
                <c:pt idx="97">
                  <c:v>-2.61467228242975</c:v>
                </c:pt>
                <c:pt idx="98">
                  <c:v>-3.1358538980296</c:v>
                </c:pt>
                <c:pt idx="99">
                  <c:v>-3.65608030215442</c:v>
                </c:pt>
                <c:pt idx="100">
                  <c:v>-4.17519302880195</c:v>
                </c:pt>
                <c:pt idx="101">
                  <c:v>-4.69303395120693</c:v>
                </c:pt>
                <c:pt idx="102">
                  <c:v>-5.20944533000791</c:v>
                </c:pt>
                <c:pt idx="103">
                  <c:v>-5.72426986129634</c:v>
                </c:pt>
                <c:pt idx="104">
                  <c:v>-6.23735072453277</c:v>
                </c:pt>
                <c:pt idx="105">
                  <c:v>-6.74853163031594</c:v>
                </c:pt>
                <c:pt idx="106">
                  <c:v>-7.25765686799003</c:v>
                </c:pt>
                <c:pt idx="107">
                  <c:v>-7.76457135307563</c:v>
                </c:pt>
                <c:pt idx="108">
                  <c:v>-8.26912067450997</c:v>
                </c:pt>
                <c:pt idx="109">
                  <c:v>-8.7711511416821</c:v>
                </c:pt>
                <c:pt idx="110">
                  <c:v>-9.27050983124842</c:v>
                </c:pt>
                <c:pt idx="111">
                  <c:v>-9.76704463371469</c:v>
                </c:pt>
                <c:pt idx="112">
                  <c:v>-10.2606042997701</c:v>
                </c:pt>
                <c:pt idx="113">
                  <c:v>-10.751038486359</c:v>
                </c:pt>
                <c:pt idx="114">
                  <c:v>-11.2381978024774</c:v>
                </c:pt>
                <c:pt idx="115">
                  <c:v>-11.7219338546782</c:v>
                </c:pt>
                <c:pt idx="116">
                  <c:v>-12.202099292274</c:v>
                </c:pt>
                <c:pt idx="117">
                  <c:v>-12.678547852221</c:v>
                </c:pt>
                <c:pt idx="118">
                  <c:v>-13.1511344036723</c:v>
                </c:pt>
                <c:pt idx="119">
                  <c:v>-13.6197149921864</c:v>
                </c:pt>
                <c:pt idx="120">
                  <c:v>-14.0841468835767</c:v>
                </c:pt>
                <c:pt idx="121">
                  <c:v>-14.5442886073901</c:v>
                </c:pt>
                <c:pt idx="122">
                  <c:v>-15</c:v>
                </c:pt>
                <c:pt idx="123">
                  <c:v>-15.4511422473016</c:v>
                </c:pt>
                <c:pt idx="124">
                  <c:v>-15.8975779269961</c:v>
                </c:pt>
                <c:pt idx="125">
                  <c:v>-16.3391710504508</c:v>
                </c:pt>
                <c:pt idx="126">
                  <c:v>-16.7757871041224</c:v>
                </c:pt>
                <c:pt idx="127">
                  <c:v>-17.2072930905314</c:v>
                </c:pt>
                <c:pt idx="128">
                  <c:v>-17.6335575687742</c:v>
                </c:pt>
                <c:pt idx="129">
                  <c:v>-18.0544506945615</c:v>
                </c:pt>
                <c:pt idx="130">
                  <c:v>-18.4698442597697</c:v>
                </c:pt>
                <c:pt idx="131">
                  <c:v>-18.8796117314951</c:v>
                </c:pt>
                <c:pt idx="132">
                  <c:v>-19.2836282905962</c:v>
                </c:pt>
                <c:pt idx="133">
                  <c:v>-19.6817708697152</c:v>
                </c:pt>
                <c:pt idx="134">
                  <c:v>-20.0739181907657</c:v>
                </c:pt>
                <c:pt idx="135">
                  <c:v>-20.459950801875</c:v>
                </c:pt>
                <c:pt idx="136">
                  <c:v>-20.8397511137699</c:v>
                </c:pt>
                <c:pt idx="137">
                  <c:v>-21.2132034355964</c:v>
                </c:pt>
                <c:pt idx="138">
                  <c:v>-21.5801940101595</c:v>
                </c:pt>
                <c:pt idx="139">
                  <c:v>-21.9406110485751</c:v>
                </c:pt>
                <c:pt idx="140">
                  <c:v>-22.2943447643218</c:v>
                </c:pt>
                <c:pt idx="141">
                  <c:v>-22.6412874066832</c:v>
                </c:pt>
                <c:pt idx="142">
                  <c:v>-22.9813332935693</c:v>
                </c:pt>
                <c:pt idx="143">
                  <c:v>-23.3143788437091</c:v>
                </c:pt>
                <c:pt idx="144">
                  <c:v>-23.6403226082017</c:v>
                </c:pt>
                <c:pt idx="145">
                  <c:v>-23.9590653014188</c:v>
                </c:pt>
                <c:pt idx="146">
                  <c:v>-24.2705098312484</c:v>
                </c:pt>
                <c:pt idx="147">
                  <c:v>-24.5745613286698</c:v>
                </c:pt>
                <c:pt idx="148">
                  <c:v>-24.8711271766513</c:v>
                </c:pt>
                <c:pt idx="149">
                  <c:v>-25.1601170383627</c:v>
                </c:pt>
                <c:pt idx="150">
                  <c:v>-25.4414428846928</c:v>
                </c:pt>
                <c:pt idx="151">
                  <c:v>-25.7150190210634</c:v>
                </c:pt>
                <c:pt idx="152">
                  <c:v>-25.9807621135332</c:v>
                </c:pt>
                <c:pt idx="153">
                  <c:v>-26.2385912141819</c:v>
                </c:pt>
                <c:pt idx="154">
                  <c:v>-26.4884277857678</c:v>
                </c:pt>
                <c:pt idx="155">
                  <c:v>-26.730195725651</c:v>
                </c:pt>
                <c:pt idx="156">
                  <c:v>-26.963821388975</c:v>
                </c:pt>
                <c:pt idx="157">
                  <c:v>-27.1892336110995</c:v>
                </c:pt>
                <c:pt idx="158">
                  <c:v>-27.406363729278</c:v>
                </c:pt>
                <c:pt idx="159">
                  <c:v>-27.6151456035732</c:v>
                </c:pt>
                <c:pt idx="160">
                  <c:v>-27.8155156370036</c:v>
                </c:pt>
                <c:pt idx="161">
                  <c:v>-28.0074127949161</c:v>
                </c:pt>
                <c:pt idx="162">
                  <c:v>-28.1907786235773</c:v>
                </c:pt>
                <c:pt idx="163">
                  <c:v>-28.3655572679795</c:v>
                </c:pt>
                <c:pt idx="164">
                  <c:v>-28.5316954888546</c:v>
                </c:pt>
                <c:pt idx="165">
                  <c:v>-28.6891426788911</c:v>
                </c:pt>
                <c:pt idx="166">
                  <c:v>-28.8378508781496</c:v>
                </c:pt>
                <c:pt idx="167">
                  <c:v>-28.977774788672</c:v>
                </c:pt>
                <c:pt idx="168">
                  <c:v>-29.1088717882799</c:v>
                </c:pt>
                <c:pt idx="169">
                  <c:v>-29.2311019435571</c:v>
                </c:pt>
                <c:pt idx="170">
                  <c:v>-29.3444280220142</c:v>
                </c:pt>
                <c:pt idx="171">
                  <c:v>-29.4488155034299</c:v>
                </c:pt>
                <c:pt idx="172">
                  <c:v>-29.5442325903662</c:v>
                </c:pt>
                <c:pt idx="173">
                  <c:v>-29.6306502178541</c:v>
                </c:pt>
                <c:pt idx="174">
                  <c:v>-29.7080420622471</c:v>
                </c:pt>
                <c:pt idx="175">
                  <c:v>-29.7763845492397</c:v>
                </c:pt>
                <c:pt idx="176">
                  <c:v>-29.8356568610482</c:v>
                </c:pt>
                <c:pt idx="177">
                  <c:v>-29.8858409427524</c:v>
                </c:pt>
                <c:pt idx="178">
                  <c:v>-29.9269215077947</c:v>
                </c:pt>
                <c:pt idx="179">
                  <c:v>-29.9588860426372</c:v>
                </c:pt>
                <c:pt idx="180">
                  <c:v>-29.9817248105729</c:v>
                </c:pt>
                <c:pt idx="181">
                  <c:v>-29.9954308546917</c:v>
                </c:pt>
                <c:pt idx="182">
                  <c:v>-30</c:v>
                </c:pt>
                <c:pt idx="183">
                  <c:v>-29.9954308546917</c:v>
                </c:pt>
                <c:pt idx="184">
                  <c:v>-29.9817248105729</c:v>
                </c:pt>
                <c:pt idx="185">
                  <c:v>-29.9588860426372</c:v>
                </c:pt>
                <c:pt idx="186">
                  <c:v>-29.9269215077947</c:v>
                </c:pt>
                <c:pt idx="187">
                  <c:v>-29.8858409427524</c:v>
                </c:pt>
                <c:pt idx="188">
                  <c:v>-29.8356568610482</c:v>
                </c:pt>
                <c:pt idx="189">
                  <c:v>-29.7763845492397</c:v>
                </c:pt>
                <c:pt idx="190">
                  <c:v>-29.7080420622471</c:v>
                </c:pt>
                <c:pt idx="191">
                  <c:v>-29.6306502178541</c:v>
                </c:pt>
                <c:pt idx="192">
                  <c:v>-29.5442325903662</c:v>
                </c:pt>
                <c:pt idx="193">
                  <c:v>-29.4488155034299</c:v>
                </c:pt>
                <c:pt idx="194">
                  <c:v>-29.3444280220142</c:v>
                </c:pt>
                <c:pt idx="195">
                  <c:v>-29.2311019435571</c:v>
                </c:pt>
                <c:pt idx="196">
                  <c:v>-29.1088717882799</c:v>
                </c:pt>
                <c:pt idx="197">
                  <c:v>-28.9777747886721</c:v>
                </c:pt>
                <c:pt idx="198">
                  <c:v>-28.8378508781496</c:v>
                </c:pt>
                <c:pt idx="199">
                  <c:v>-28.6891426788911</c:v>
                </c:pt>
                <c:pt idx="200">
                  <c:v>-28.5316954888546</c:v>
                </c:pt>
                <c:pt idx="201">
                  <c:v>-28.3655572679795</c:v>
                </c:pt>
                <c:pt idx="202">
                  <c:v>-28.1907786235773</c:v>
                </c:pt>
                <c:pt idx="203">
                  <c:v>-28.0074127949161</c:v>
                </c:pt>
                <c:pt idx="204">
                  <c:v>-27.8155156370036</c:v>
                </c:pt>
                <c:pt idx="205">
                  <c:v>-27.6151456035732</c:v>
                </c:pt>
                <c:pt idx="206">
                  <c:v>-27.406363729278</c:v>
                </c:pt>
                <c:pt idx="207">
                  <c:v>-27.1892336110995</c:v>
                </c:pt>
                <c:pt idx="208">
                  <c:v>-26.963821388975</c:v>
                </c:pt>
                <c:pt idx="209">
                  <c:v>-26.730195725651</c:v>
                </c:pt>
                <c:pt idx="210">
                  <c:v>-26.4884277857678</c:v>
                </c:pt>
                <c:pt idx="211">
                  <c:v>-26.2385912141819</c:v>
                </c:pt>
                <c:pt idx="212">
                  <c:v>-25.9807621135332</c:v>
                </c:pt>
                <c:pt idx="213">
                  <c:v>-25.7150190210634</c:v>
                </c:pt>
                <c:pt idx="214">
                  <c:v>-25.4414428846928</c:v>
                </c:pt>
                <c:pt idx="215">
                  <c:v>-25.1601170383627</c:v>
                </c:pt>
                <c:pt idx="216">
                  <c:v>-24.8711271766513</c:v>
                </c:pt>
                <c:pt idx="217">
                  <c:v>-24.5745613286698</c:v>
                </c:pt>
                <c:pt idx="218">
                  <c:v>-24.2705098312484</c:v>
                </c:pt>
                <c:pt idx="219">
                  <c:v>-23.9590653014188</c:v>
                </c:pt>
                <c:pt idx="220">
                  <c:v>-23.6403226082017</c:v>
                </c:pt>
                <c:pt idx="221">
                  <c:v>-23.3143788437091</c:v>
                </c:pt>
                <c:pt idx="222">
                  <c:v>-22.9813332935693</c:v>
                </c:pt>
                <c:pt idx="223">
                  <c:v>-22.6412874066832</c:v>
                </c:pt>
                <c:pt idx="224">
                  <c:v>-22.2943447643218</c:v>
                </c:pt>
                <c:pt idx="225">
                  <c:v>-21.9406110485751</c:v>
                </c:pt>
                <c:pt idx="226">
                  <c:v>-21.5801940101595</c:v>
                </c:pt>
                <c:pt idx="227">
                  <c:v>-21.2132034355964</c:v>
                </c:pt>
                <c:pt idx="228">
                  <c:v>-20.8397511137699</c:v>
                </c:pt>
                <c:pt idx="229">
                  <c:v>-20.459950801875</c:v>
                </c:pt>
                <c:pt idx="230">
                  <c:v>-20.0739181907658</c:v>
                </c:pt>
                <c:pt idx="231">
                  <c:v>-19.6817708697152</c:v>
                </c:pt>
                <c:pt idx="232">
                  <c:v>-19.2836282905962</c:v>
                </c:pt>
                <c:pt idx="233">
                  <c:v>-18.8796117314951</c:v>
                </c:pt>
                <c:pt idx="234">
                  <c:v>-18.4698442597697</c:v>
                </c:pt>
                <c:pt idx="235">
                  <c:v>-18.0544506945615</c:v>
                </c:pt>
                <c:pt idx="236">
                  <c:v>-17.6335575687742</c:v>
                </c:pt>
                <c:pt idx="237">
                  <c:v>-17.2072930905314</c:v>
                </c:pt>
                <c:pt idx="238">
                  <c:v>-16.7757871041224</c:v>
                </c:pt>
                <c:pt idx="239">
                  <c:v>-16.3391710504508</c:v>
                </c:pt>
                <c:pt idx="240">
                  <c:v>-15.8975779269962</c:v>
                </c:pt>
                <c:pt idx="241">
                  <c:v>-15.4511422473016</c:v>
                </c:pt>
                <c:pt idx="242">
                  <c:v>-15</c:v>
                </c:pt>
                <c:pt idx="243">
                  <c:v>-14.5442886073901</c:v>
                </c:pt>
                <c:pt idx="244">
                  <c:v>-14.0841468835767</c:v>
                </c:pt>
                <c:pt idx="245">
                  <c:v>-13.6197149921864</c:v>
                </c:pt>
                <c:pt idx="246">
                  <c:v>-13.1511344036723</c:v>
                </c:pt>
                <c:pt idx="247">
                  <c:v>-12.678547852221</c:v>
                </c:pt>
                <c:pt idx="248">
                  <c:v>-12.202099292274</c:v>
                </c:pt>
                <c:pt idx="249">
                  <c:v>-11.7219338546782</c:v>
                </c:pt>
                <c:pt idx="250">
                  <c:v>-11.2381978024774</c:v>
                </c:pt>
                <c:pt idx="251">
                  <c:v>-10.751038486359</c:v>
                </c:pt>
                <c:pt idx="252">
                  <c:v>-10.2606042997701</c:v>
                </c:pt>
                <c:pt idx="253">
                  <c:v>-9.7670446337147</c:v>
                </c:pt>
                <c:pt idx="254">
                  <c:v>-9.27050983124843</c:v>
                </c:pt>
                <c:pt idx="255">
                  <c:v>-8.77115114168211</c:v>
                </c:pt>
                <c:pt idx="256">
                  <c:v>-8.26912067450997</c:v>
                </c:pt>
                <c:pt idx="257">
                  <c:v>-7.76457135307562</c:v>
                </c:pt>
                <c:pt idx="258">
                  <c:v>-7.25765686799003</c:v>
                </c:pt>
                <c:pt idx="259">
                  <c:v>-6.74853163031596</c:v>
                </c:pt>
                <c:pt idx="260">
                  <c:v>-6.23735072453279</c:v>
                </c:pt>
                <c:pt idx="261">
                  <c:v>-5.72426986129634</c:v>
                </c:pt>
                <c:pt idx="262">
                  <c:v>-5.20944533000791</c:v>
                </c:pt>
                <c:pt idx="263">
                  <c:v>-4.69303395120693</c:v>
                </c:pt>
                <c:pt idx="264">
                  <c:v>-4.17519302880198</c:v>
                </c:pt>
                <c:pt idx="265">
                  <c:v>-3.65608030215444</c:v>
                </c:pt>
                <c:pt idx="266">
                  <c:v>-3.13585389802963</c:v>
                </c:pt>
                <c:pt idx="267">
                  <c:v>-2.61467228242975</c:v>
                </c:pt>
                <c:pt idx="268">
                  <c:v>-2.09269421232377</c:v>
                </c:pt>
                <c:pt idx="269">
                  <c:v>-1.5700786872883</c:v>
                </c:pt>
                <c:pt idx="270">
                  <c:v>-1.04698490107502</c:v>
                </c:pt>
                <c:pt idx="271">
                  <c:v>-0.523572193118505</c:v>
                </c:pt>
                <c:pt idx="272">
                  <c:v>-5.51091059616309E-015</c:v>
                </c:pt>
                <c:pt idx="273">
                  <c:v>0.523572193118494</c:v>
                </c:pt>
                <c:pt idx="274">
                  <c:v>1.04698490107501</c:v>
                </c:pt>
                <c:pt idx="275">
                  <c:v>1.57007868728829</c:v>
                </c:pt>
                <c:pt idx="276">
                  <c:v>2.09269421232376</c:v>
                </c:pt>
                <c:pt idx="277">
                  <c:v>2.61467228242974</c:v>
                </c:pt>
                <c:pt idx="278">
                  <c:v>3.13585389802962</c:v>
                </c:pt>
                <c:pt idx="279">
                  <c:v>3.65608030215443</c:v>
                </c:pt>
                <c:pt idx="280">
                  <c:v>4.17519302880196</c:v>
                </c:pt>
                <c:pt idx="281">
                  <c:v>4.69303395120692</c:v>
                </c:pt>
                <c:pt idx="282">
                  <c:v>5.2094453300079</c:v>
                </c:pt>
                <c:pt idx="283">
                  <c:v>5.72426986129633</c:v>
                </c:pt>
                <c:pt idx="284">
                  <c:v>6.23735072453278</c:v>
                </c:pt>
                <c:pt idx="285">
                  <c:v>6.74853163031595</c:v>
                </c:pt>
                <c:pt idx="286">
                  <c:v>7.25765686799002</c:v>
                </c:pt>
                <c:pt idx="287">
                  <c:v>7.76457135307561</c:v>
                </c:pt>
                <c:pt idx="288">
                  <c:v>8.26912067450996</c:v>
                </c:pt>
                <c:pt idx="289">
                  <c:v>8.7711511416821</c:v>
                </c:pt>
                <c:pt idx="290">
                  <c:v>9.27050983124842</c:v>
                </c:pt>
                <c:pt idx="291">
                  <c:v>9.76704463371469</c:v>
                </c:pt>
                <c:pt idx="292">
                  <c:v>10.2606042997701</c:v>
                </c:pt>
                <c:pt idx="293">
                  <c:v>10.751038486359</c:v>
                </c:pt>
                <c:pt idx="294">
                  <c:v>11.2381978024774</c:v>
                </c:pt>
                <c:pt idx="295">
                  <c:v>11.7219338546782</c:v>
                </c:pt>
                <c:pt idx="296">
                  <c:v>12.202099292274</c:v>
                </c:pt>
                <c:pt idx="297">
                  <c:v>12.678547852221</c:v>
                </c:pt>
                <c:pt idx="298">
                  <c:v>13.1511344036723</c:v>
                </c:pt>
                <c:pt idx="299">
                  <c:v>13.6197149921864</c:v>
                </c:pt>
                <c:pt idx="300">
                  <c:v>14.0841468835767</c:v>
                </c:pt>
                <c:pt idx="301">
                  <c:v>14.5442886073901</c:v>
                </c:pt>
                <c:pt idx="302">
                  <c:v>15</c:v>
                </c:pt>
                <c:pt idx="303">
                  <c:v>15.4511422473016</c:v>
                </c:pt>
                <c:pt idx="304">
                  <c:v>15.8975779269961</c:v>
                </c:pt>
                <c:pt idx="305">
                  <c:v>16.3391710504508</c:v>
                </c:pt>
                <c:pt idx="306">
                  <c:v>16.7757871041224</c:v>
                </c:pt>
                <c:pt idx="307">
                  <c:v>17.2072930905314</c:v>
                </c:pt>
                <c:pt idx="308">
                  <c:v>17.6335575687742</c:v>
                </c:pt>
                <c:pt idx="309">
                  <c:v>18.0544506945614</c:v>
                </c:pt>
                <c:pt idx="310">
                  <c:v>18.4698442597697</c:v>
                </c:pt>
                <c:pt idx="311">
                  <c:v>18.8796117314951</c:v>
                </c:pt>
                <c:pt idx="312">
                  <c:v>19.2836282905962</c:v>
                </c:pt>
                <c:pt idx="313">
                  <c:v>19.6817708697152</c:v>
                </c:pt>
                <c:pt idx="314">
                  <c:v>20.0739181907658</c:v>
                </c:pt>
                <c:pt idx="315">
                  <c:v>20.459950801875</c:v>
                </c:pt>
                <c:pt idx="316">
                  <c:v>20.8397511137699</c:v>
                </c:pt>
                <c:pt idx="317">
                  <c:v>21.2132034355964</c:v>
                </c:pt>
                <c:pt idx="318">
                  <c:v>21.5801940101595</c:v>
                </c:pt>
                <c:pt idx="319">
                  <c:v>21.9406110485751</c:v>
                </c:pt>
                <c:pt idx="320">
                  <c:v>22.2943447643218</c:v>
                </c:pt>
                <c:pt idx="321">
                  <c:v>22.6412874066832</c:v>
                </c:pt>
                <c:pt idx="322">
                  <c:v>22.9813332935693</c:v>
                </c:pt>
                <c:pt idx="323">
                  <c:v>23.3143788437091</c:v>
                </c:pt>
                <c:pt idx="324">
                  <c:v>23.6403226082017</c:v>
                </c:pt>
                <c:pt idx="325">
                  <c:v>23.9590653014188</c:v>
                </c:pt>
                <c:pt idx="326">
                  <c:v>24.2705098312484</c:v>
                </c:pt>
                <c:pt idx="327">
                  <c:v>24.5745613286698</c:v>
                </c:pt>
                <c:pt idx="328">
                  <c:v>24.8711271766512</c:v>
                </c:pt>
                <c:pt idx="329">
                  <c:v>25.1601170383627</c:v>
                </c:pt>
                <c:pt idx="330">
                  <c:v>25.4414428846928</c:v>
                </c:pt>
                <c:pt idx="331">
                  <c:v>25.7150190210634</c:v>
                </c:pt>
                <c:pt idx="332">
                  <c:v>25.9807621135332</c:v>
                </c:pt>
                <c:pt idx="333">
                  <c:v>26.2385912141819</c:v>
                </c:pt>
                <c:pt idx="334">
                  <c:v>26.4884277857678</c:v>
                </c:pt>
                <c:pt idx="335">
                  <c:v>26.730195725651</c:v>
                </c:pt>
                <c:pt idx="336">
                  <c:v>26.963821388975</c:v>
                </c:pt>
                <c:pt idx="337">
                  <c:v>27.1892336110995</c:v>
                </c:pt>
                <c:pt idx="338">
                  <c:v>27.406363729278</c:v>
                </c:pt>
                <c:pt idx="339">
                  <c:v>27.6151456035732</c:v>
                </c:pt>
                <c:pt idx="340">
                  <c:v>27.8155156370036</c:v>
                </c:pt>
                <c:pt idx="341">
                  <c:v>28.007412794916</c:v>
                </c:pt>
                <c:pt idx="342">
                  <c:v>28.1907786235772</c:v>
                </c:pt>
                <c:pt idx="343">
                  <c:v>28.3655572679795</c:v>
                </c:pt>
                <c:pt idx="344">
                  <c:v>28.5316954888546</c:v>
                </c:pt>
                <c:pt idx="345">
                  <c:v>28.6891426788911</c:v>
                </c:pt>
                <c:pt idx="346">
                  <c:v>28.8378508781496</c:v>
                </c:pt>
                <c:pt idx="347">
                  <c:v>28.9777747886721</c:v>
                </c:pt>
                <c:pt idx="348">
                  <c:v>29.1088717882799</c:v>
                </c:pt>
                <c:pt idx="349">
                  <c:v>29.2311019435571</c:v>
                </c:pt>
                <c:pt idx="350">
                  <c:v>29.3444280220142</c:v>
                </c:pt>
                <c:pt idx="351">
                  <c:v>29.4488155034299</c:v>
                </c:pt>
                <c:pt idx="352">
                  <c:v>29.5442325903662</c:v>
                </c:pt>
                <c:pt idx="353">
                  <c:v>29.6306502178541</c:v>
                </c:pt>
                <c:pt idx="354">
                  <c:v>29.7080420622471</c:v>
                </c:pt>
                <c:pt idx="355">
                  <c:v>29.7763845492397</c:v>
                </c:pt>
                <c:pt idx="356">
                  <c:v>29.8356568610482</c:v>
                </c:pt>
                <c:pt idx="357">
                  <c:v>29.8858409427524</c:v>
                </c:pt>
                <c:pt idx="358">
                  <c:v>29.9269215077947</c:v>
                </c:pt>
                <c:pt idx="359">
                  <c:v>29.9588860426372</c:v>
                </c:pt>
                <c:pt idx="360">
                  <c:v>29.9817248105729</c:v>
                </c:pt>
                <c:pt idx="361">
                  <c:v>29.9954308546917</c:v>
                </c:pt>
                <c:pt idx="362">
                  <c:v>30</c:v>
                </c:pt>
              </c:numCache>
            </c:numRef>
          </c:xVal>
          <c:yVal>
            <c:numRef>
              <c:f>'better circle'!$D$15:$D$377</c:f>
              <c:numCache>
                <c:formatCode>General</c:formatCode>
                <c:ptCount val="363"/>
                <c:pt idx="0">
                  <c:v>0</c:v>
                </c:pt>
                <c:pt idx="1">
                  <c:v>49.2871709673703</c:v>
                </c:pt>
                <c:pt idx="2">
                  <c:v>120</c:v>
                </c:pt>
                <c:pt idx="3">
                  <c:v>120.523572193119</c:v>
                </c:pt>
                <c:pt idx="4">
                  <c:v>121.046984901075</c:v>
                </c:pt>
                <c:pt idx="5">
                  <c:v>121.570078687288</c:v>
                </c:pt>
                <c:pt idx="6">
                  <c:v>122.092694212324</c:v>
                </c:pt>
                <c:pt idx="7">
                  <c:v>122.61467228243</c:v>
                </c:pt>
                <c:pt idx="8">
                  <c:v>123.13585389803</c:v>
                </c:pt>
                <c:pt idx="9">
                  <c:v>123.656080302154</c:v>
                </c:pt>
                <c:pt idx="10">
                  <c:v>124.175193028802</c:v>
                </c:pt>
                <c:pt idx="11">
                  <c:v>124.693033951207</c:v>
                </c:pt>
                <c:pt idx="12">
                  <c:v>125.209445330008</c:v>
                </c:pt>
                <c:pt idx="13">
                  <c:v>125.724269861296</c:v>
                </c:pt>
                <c:pt idx="14">
                  <c:v>126.237350724533</c:v>
                </c:pt>
                <c:pt idx="15">
                  <c:v>126.748531630316</c:v>
                </c:pt>
                <c:pt idx="16">
                  <c:v>127.25765686799</c:v>
                </c:pt>
                <c:pt idx="17">
                  <c:v>127.764571353076</c:v>
                </c:pt>
                <c:pt idx="18">
                  <c:v>128.26912067451</c:v>
                </c:pt>
                <c:pt idx="19">
                  <c:v>128.771151141682</c:v>
                </c:pt>
                <c:pt idx="20">
                  <c:v>129.270509831248</c:v>
                </c:pt>
                <c:pt idx="21">
                  <c:v>129.767044633715</c:v>
                </c:pt>
                <c:pt idx="22">
                  <c:v>130.26060429977</c:v>
                </c:pt>
                <c:pt idx="23">
                  <c:v>130.751038486359</c:v>
                </c:pt>
                <c:pt idx="24">
                  <c:v>131.238197802477</c:v>
                </c:pt>
                <c:pt idx="25">
                  <c:v>131.721933854678</c:v>
                </c:pt>
                <c:pt idx="26">
                  <c:v>132.202099292274</c:v>
                </c:pt>
                <c:pt idx="27">
                  <c:v>132.678547852221</c:v>
                </c:pt>
                <c:pt idx="28">
                  <c:v>133.151134403672</c:v>
                </c:pt>
                <c:pt idx="29">
                  <c:v>133.619714992186</c:v>
                </c:pt>
                <c:pt idx="30">
                  <c:v>134.084146883577</c:v>
                </c:pt>
                <c:pt idx="31">
                  <c:v>134.54428860739</c:v>
                </c:pt>
                <c:pt idx="32">
                  <c:v>135</c:v>
                </c:pt>
                <c:pt idx="33">
                  <c:v>135.451142247302</c:v>
                </c:pt>
                <c:pt idx="34">
                  <c:v>135.897577926996</c:v>
                </c:pt>
                <c:pt idx="35">
                  <c:v>136.339171050451</c:v>
                </c:pt>
                <c:pt idx="36">
                  <c:v>136.775787104122</c:v>
                </c:pt>
                <c:pt idx="37">
                  <c:v>137.207293090531</c:v>
                </c:pt>
                <c:pt idx="38">
                  <c:v>137.633557568774</c:v>
                </c:pt>
                <c:pt idx="39">
                  <c:v>138.054450694561</c:v>
                </c:pt>
                <c:pt idx="40">
                  <c:v>138.46984425977</c:v>
                </c:pt>
                <c:pt idx="41">
                  <c:v>138.879611731495</c:v>
                </c:pt>
                <c:pt idx="42">
                  <c:v>139.283628290596</c:v>
                </c:pt>
                <c:pt idx="43">
                  <c:v>139.681770869715</c:v>
                </c:pt>
                <c:pt idx="44">
                  <c:v>140.073918190766</c:v>
                </c:pt>
                <c:pt idx="45">
                  <c:v>140.459950801875</c:v>
                </c:pt>
                <c:pt idx="46">
                  <c:v>140.83975111377</c:v>
                </c:pt>
                <c:pt idx="47">
                  <c:v>141.213203435596</c:v>
                </c:pt>
                <c:pt idx="48">
                  <c:v>141.58019401016</c:v>
                </c:pt>
                <c:pt idx="49">
                  <c:v>141.940611048575</c:v>
                </c:pt>
                <c:pt idx="50">
                  <c:v>142.294344764322</c:v>
                </c:pt>
                <c:pt idx="51">
                  <c:v>142.641287406683</c:v>
                </c:pt>
                <c:pt idx="52">
                  <c:v>142.981333293569</c:v>
                </c:pt>
                <c:pt idx="53">
                  <c:v>143.314378843709</c:v>
                </c:pt>
                <c:pt idx="54">
                  <c:v>143.640322608202</c:v>
                </c:pt>
                <c:pt idx="55">
                  <c:v>143.959065301419</c:v>
                </c:pt>
                <c:pt idx="56">
                  <c:v>144.270509831248</c:v>
                </c:pt>
                <c:pt idx="57">
                  <c:v>144.57456132867</c:v>
                </c:pt>
                <c:pt idx="58">
                  <c:v>144.871127176651</c:v>
                </c:pt>
                <c:pt idx="59">
                  <c:v>145.160117038363</c:v>
                </c:pt>
                <c:pt idx="60">
                  <c:v>145.441442884693</c:v>
                </c:pt>
                <c:pt idx="61">
                  <c:v>145.715019021063</c:v>
                </c:pt>
                <c:pt idx="62">
                  <c:v>145.980762113533</c:v>
                </c:pt>
                <c:pt idx="63">
                  <c:v>146.238591214182</c:v>
                </c:pt>
                <c:pt idx="64">
                  <c:v>146.488427785768</c:v>
                </c:pt>
                <c:pt idx="65">
                  <c:v>146.730195725651</c:v>
                </c:pt>
                <c:pt idx="66">
                  <c:v>146.963821388975</c:v>
                </c:pt>
                <c:pt idx="67">
                  <c:v>147.1892336111</c:v>
                </c:pt>
                <c:pt idx="68">
                  <c:v>147.406363729278</c:v>
                </c:pt>
                <c:pt idx="69">
                  <c:v>147.615145603573</c:v>
                </c:pt>
                <c:pt idx="70">
                  <c:v>147.815515637004</c:v>
                </c:pt>
                <c:pt idx="71">
                  <c:v>148.007412794916</c:v>
                </c:pt>
                <c:pt idx="72">
                  <c:v>148.190778623577</c:v>
                </c:pt>
                <c:pt idx="73">
                  <c:v>148.36555726798</c:v>
                </c:pt>
                <c:pt idx="74">
                  <c:v>148.531695488855</c:v>
                </c:pt>
                <c:pt idx="75">
                  <c:v>148.689142678891</c:v>
                </c:pt>
                <c:pt idx="76">
                  <c:v>148.83785087815</c:v>
                </c:pt>
                <c:pt idx="77">
                  <c:v>148.977774788672</c:v>
                </c:pt>
                <c:pt idx="78">
                  <c:v>149.10887178828</c:v>
                </c:pt>
                <c:pt idx="79">
                  <c:v>149.231101943557</c:v>
                </c:pt>
                <c:pt idx="80">
                  <c:v>149.344428022014</c:v>
                </c:pt>
                <c:pt idx="81">
                  <c:v>149.44881550343</c:v>
                </c:pt>
                <c:pt idx="82">
                  <c:v>149.544232590366</c:v>
                </c:pt>
                <c:pt idx="83">
                  <c:v>149.630650217854</c:v>
                </c:pt>
                <c:pt idx="84">
                  <c:v>149.708042062247</c:v>
                </c:pt>
                <c:pt idx="85">
                  <c:v>149.77638454924</c:v>
                </c:pt>
                <c:pt idx="86">
                  <c:v>149.835656861048</c:v>
                </c:pt>
                <c:pt idx="87">
                  <c:v>149.885840942752</c:v>
                </c:pt>
                <c:pt idx="88">
                  <c:v>149.926921507795</c:v>
                </c:pt>
                <c:pt idx="89">
                  <c:v>149.958886042637</c:v>
                </c:pt>
                <c:pt idx="90">
                  <c:v>149.981724810573</c:v>
                </c:pt>
                <c:pt idx="91">
                  <c:v>149.995430854692</c:v>
                </c:pt>
                <c:pt idx="92">
                  <c:v>150</c:v>
                </c:pt>
                <c:pt idx="93">
                  <c:v>149.995430854692</c:v>
                </c:pt>
                <c:pt idx="94">
                  <c:v>149.981724810573</c:v>
                </c:pt>
                <c:pt idx="95">
                  <c:v>149.958886042637</c:v>
                </c:pt>
                <c:pt idx="96">
                  <c:v>149.926921507795</c:v>
                </c:pt>
                <c:pt idx="97">
                  <c:v>149.885840942752</c:v>
                </c:pt>
                <c:pt idx="98">
                  <c:v>149.835656861048</c:v>
                </c:pt>
                <c:pt idx="99">
                  <c:v>149.77638454924</c:v>
                </c:pt>
                <c:pt idx="100">
                  <c:v>149.708042062247</c:v>
                </c:pt>
                <c:pt idx="101">
                  <c:v>149.630650217854</c:v>
                </c:pt>
                <c:pt idx="102">
                  <c:v>149.544232590366</c:v>
                </c:pt>
                <c:pt idx="103">
                  <c:v>149.44881550343</c:v>
                </c:pt>
                <c:pt idx="104">
                  <c:v>149.344428022014</c:v>
                </c:pt>
                <c:pt idx="105">
                  <c:v>149.231101943557</c:v>
                </c:pt>
                <c:pt idx="106">
                  <c:v>149.10887178828</c:v>
                </c:pt>
                <c:pt idx="107">
                  <c:v>148.977774788672</c:v>
                </c:pt>
                <c:pt idx="108">
                  <c:v>148.83785087815</c:v>
                </c:pt>
                <c:pt idx="109">
                  <c:v>148.689142678891</c:v>
                </c:pt>
                <c:pt idx="110">
                  <c:v>148.531695488855</c:v>
                </c:pt>
                <c:pt idx="111">
                  <c:v>148.36555726798</c:v>
                </c:pt>
                <c:pt idx="112">
                  <c:v>148.190778623577</c:v>
                </c:pt>
                <c:pt idx="113">
                  <c:v>148.007412794916</c:v>
                </c:pt>
                <c:pt idx="114">
                  <c:v>147.815515637004</c:v>
                </c:pt>
                <c:pt idx="115">
                  <c:v>147.615145603573</c:v>
                </c:pt>
                <c:pt idx="116">
                  <c:v>147.406363729278</c:v>
                </c:pt>
                <c:pt idx="117">
                  <c:v>147.1892336111</c:v>
                </c:pt>
                <c:pt idx="118">
                  <c:v>146.963821388975</c:v>
                </c:pt>
                <c:pt idx="119">
                  <c:v>146.730195725651</c:v>
                </c:pt>
                <c:pt idx="120">
                  <c:v>146.488427785768</c:v>
                </c:pt>
                <c:pt idx="121">
                  <c:v>146.238591214182</c:v>
                </c:pt>
                <c:pt idx="122">
                  <c:v>145.980762113533</c:v>
                </c:pt>
                <c:pt idx="123">
                  <c:v>145.715019021063</c:v>
                </c:pt>
                <c:pt idx="124">
                  <c:v>145.441442884693</c:v>
                </c:pt>
                <c:pt idx="125">
                  <c:v>145.160117038363</c:v>
                </c:pt>
                <c:pt idx="126">
                  <c:v>144.871127176651</c:v>
                </c:pt>
                <c:pt idx="127">
                  <c:v>144.57456132867</c:v>
                </c:pt>
                <c:pt idx="128">
                  <c:v>144.270509831248</c:v>
                </c:pt>
                <c:pt idx="129">
                  <c:v>143.959065301419</c:v>
                </c:pt>
                <c:pt idx="130">
                  <c:v>143.640322608202</c:v>
                </c:pt>
                <c:pt idx="131">
                  <c:v>143.314378843709</c:v>
                </c:pt>
                <c:pt idx="132">
                  <c:v>142.981333293569</c:v>
                </c:pt>
                <c:pt idx="133">
                  <c:v>142.641287406683</c:v>
                </c:pt>
                <c:pt idx="134">
                  <c:v>142.294344764322</c:v>
                </c:pt>
                <c:pt idx="135">
                  <c:v>141.940611048575</c:v>
                </c:pt>
                <c:pt idx="136">
                  <c:v>141.58019401016</c:v>
                </c:pt>
                <c:pt idx="137">
                  <c:v>141.213203435596</c:v>
                </c:pt>
                <c:pt idx="138">
                  <c:v>140.83975111377</c:v>
                </c:pt>
                <c:pt idx="139">
                  <c:v>140.459950801875</c:v>
                </c:pt>
                <c:pt idx="140">
                  <c:v>140.073918190766</c:v>
                </c:pt>
                <c:pt idx="141">
                  <c:v>139.681770869715</c:v>
                </c:pt>
                <c:pt idx="142">
                  <c:v>139.283628290596</c:v>
                </c:pt>
                <c:pt idx="143">
                  <c:v>138.879611731495</c:v>
                </c:pt>
                <c:pt idx="144">
                  <c:v>138.46984425977</c:v>
                </c:pt>
                <c:pt idx="145">
                  <c:v>138.054450694561</c:v>
                </c:pt>
                <c:pt idx="146">
                  <c:v>137.633557568774</c:v>
                </c:pt>
                <c:pt idx="147">
                  <c:v>137.207293090531</c:v>
                </c:pt>
                <c:pt idx="148">
                  <c:v>136.775787104122</c:v>
                </c:pt>
                <c:pt idx="149">
                  <c:v>136.339171050451</c:v>
                </c:pt>
                <c:pt idx="150">
                  <c:v>135.897577926996</c:v>
                </c:pt>
                <c:pt idx="151">
                  <c:v>135.451142247302</c:v>
                </c:pt>
                <c:pt idx="152">
                  <c:v>135</c:v>
                </c:pt>
                <c:pt idx="153">
                  <c:v>134.54428860739</c:v>
                </c:pt>
                <c:pt idx="154">
                  <c:v>134.084146883577</c:v>
                </c:pt>
                <c:pt idx="155">
                  <c:v>133.619714992186</c:v>
                </c:pt>
                <c:pt idx="156">
                  <c:v>133.151134403672</c:v>
                </c:pt>
                <c:pt idx="157">
                  <c:v>132.678547852221</c:v>
                </c:pt>
                <c:pt idx="158">
                  <c:v>132.202099292274</c:v>
                </c:pt>
                <c:pt idx="159">
                  <c:v>131.721933854678</c:v>
                </c:pt>
                <c:pt idx="160">
                  <c:v>131.238197802477</c:v>
                </c:pt>
                <c:pt idx="161">
                  <c:v>130.751038486359</c:v>
                </c:pt>
                <c:pt idx="162">
                  <c:v>130.26060429977</c:v>
                </c:pt>
                <c:pt idx="163">
                  <c:v>129.767044633715</c:v>
                </c:pt>
                <c:pt idx="164">
                  <c:v>129.270509831248</c:v>
                </c:pt>
                <c:pt idx="165">
                  <c:v>128.771151141682</c:v>
                </c:pt>
                <c:pt idx="166">
                  <c:v>128.26912067451</c:v>
                </c:pt>
                <c:pt idx="167">
                  <c:v>127.764571353076</c:v>
                </c:pt>
                <c:pt idx="168">
                  <c:v>127.25765686799</c:v>
                </c:pt>
                <c:pt idx="169">
                  <c:v>126.748531630316</c:v>
                </c:pt>
                <c:pt idx="170">
                  <c:v>126.237350724533</c:v>
                </c:pt>
                <c:pt idx="171">
                  <c:v>125.724269861296</c:v>
                </c:pt>
                <c:pt idx="172">
                  <c:v>125.209445330008</c:v>
                </c:pt>
                <c:pt idx="173">
                  <c:v>124.693033951207</c:v>
                </c:pt>
                <c:pt idx="174">
                  <c:v>124.175193028802</c:v>
                </c:pt>
                <c:pt idx="175">
                  <c:v>123.656080302154</c:v>
                </c:pt>
                <c:pt idx="176">
                  <c:v>123.13585389803</c:v>
                </c:pt>
                <c:pt idx="177">
                  <c:v>122.61467228243</c:v>
                </c:pt>
                <c:pt idx="178">
                  <c:v>122.092694212324</c:v>
                </c:pt>
                <c:pt idx="179">
                  <c:v>121.570078687288</c:v>
                </c:pt>
                <c:pt idx="180">
                  <c:v>121.046984901075</c:v>
                </c:pt>
                <c:pt idx="181">
                  <c:v>120.523572193119</c:v>
                </c:pt>
                <c:pt idx="182">
                  <c:v>120</c:v>
                </c:pt>
                <c:pt idx="183">
                  <c:v>119.476427806882</c:v>
                </c:pt>
                <c:pt idx="184">
                  <c:v>118.953015098925</c:v>
                </c:pt>
                <c:pt idx="185">
                  <c:v>118.429921312712</c:v>
                </c:pt>
                <c:pt idx="186">
                  <c:v>117.907305787676</c:v>
                </c:pt>
                <c:pt idx="187">
                  <c:v>117.38532771757</c:v>
                </c:pt>
                <c:pt idx="188">
                  <c:v>116.86414610197</c:v>
                </c:pt>
                <c:pt idx="189">
                  <c:v>116.343919697846</c:v>
                </c:pt>
                <c:pt idx="190">
                  <c:v>115.824806971198</c:v>
                </c:pt>
                <c:pt idx="191">
                  <c:v>115.306966048793</c:v>
                </c:pt>
                <c:pt idx="192">
                  <c:v>114.790554669992</c:v>
                </c:pt>
                <c:pt idx="193">
                  <c:v>114.275730138704</c:v>
                </c:pt>
                <c:pt idx="194">
                  <c:v>113.762649275467</c:v>
                </c:pt>
                <c:pt idx="195">
                  <c:v>113.251468369684</c:v>
                </c:pt>
                <c:pt idx="196">
                  <c:v>112.74234313201</c:v>
                </c:pt>
                <c:pt idx="197">
                  <c:v>112.235428646924</c:v>
                </c:pt>
                <c:pt idx="198">
                  <c:v>111.73087932549</c:v>
                </c:pt>
                <c:pt idx="199">
                  <c:v>111.228848858318</c:v>
                </c:pt>
                <c:pt idx="200">
                  <c:v>110.729490168752</c:v>
                </c:pt>
                <c:pt idx="201">
                  <c:v>110.232955366285</c:v>
                </c:pt>
                <c:pt idx="202">
                  <c:v>109.73939570023</c:v>
                </c:pt>
                <c:pt idx="203">
                  <c:v>109.248961513641</c:v>
                </c:pt>
                <c:pt idx="204">
                  <c:v>108.761802197523</c:v>
                </c:pt>
                <c:pt idx="205">
                  <c:v>108.278066145322</c:v>
                </c:pt>
                <c:pt idx="206">
                  <c:v>107.797900707726</c:v>
                </c:pt>
                <c:pt idx="207">
                  <c:v>107.321452147779</c:v>
                </c:pt>
                <c:pt idx="208">
                  <c:v>106.848865596328</c:v>
                </c:pt>
                <c:pt idx="209">
                  <c:v>106.380285007814</c:v>
                </c:pt>
                <c:pt idx="210">
                  <c:v>105.915853116423</c:v>
                </c:pt>
                <c:pt idx="211">
                  <c:v>105.45571139261</c:v>
                </c:pt>
                <c:pt idx="212">
                  <c:v>105</c:v>
                </c:pt>
                <c:pt idx="213">
                  <c:v>104.548857752698</c:v>
                </c:pt>
                <c:pt idx="214">
                  <c:v>104.102422073004</c:v>
                </c:pt>
                <c:pt idx="215">
                  <c:v>103.660828949549</c:v>
                </c:pt>
                <c:pt idx="216">
                  <c:v>103.224212895878</c:v>
                </c:pt>
                <c:pt idx="217">
                  <c:v>102.792706909469</c:v>
                </c:pt>
                <c:pt idx="218">
                  <c:v>102.366442431226</c:v>
                </c:pt>
                <c:pt idx="219">
                  <c:v>101.945549305439</c:v>
                </c:pt>
                <c:pt idx="220">
                  <c:v>101.53015574023</c:v>
                </c:pt>
                <c:pt idx="221">
                  <c:v>101.120388268505</c:v>
                </c:pt>
                <c:pt idx="222">
                  <c:v>100.716371709404</c:v>
                </c:pt>
                <c:pt idx="223">
                  <c:v>100.318229130285</c:v>
                </c:pt>
                <c:pt idx="224">
                  <c:v>99.9260818092343</c:v>
                </c:pt>
                <c:pt idx="225">
                  <c:v>99.5400491981251</c:v>
                </c:pt>
                <c:pt idx="226">
                  <c:v>99.1602488862301</c:v>
                </c:pt>
                <c:pt idx="227">
                  <c:v>98.7867965644036</c:v>
                </c:pt>
                <c:pt idx="228">
                  <c:v>98.4198059898405</c:v>
                </c:pt>
                <c:pt idx="229">
                  <c:v>98.0593889514249</c:v>
                </c:pt>
                <c:pt idx="230">
                  <c:v>97.7056552356782</c:v>
                </c:pt>
                <c:pt idx="231">
                  <c:v>97.3587125933169</c:v>
                </c:pt>
                <c:pt idx="232">
                  <c:v>97.0186667064307</c:v>
                </c:pt>
                <c:pt idx="233">
                  <c:v>96.6856211562909</c:v>
                </c:pt>
                <c:pt idx="234">
                  <c:v>96.3596773917983</c:v>
                </c:pt>
                <c:pt idx="235">
                  <c:v>96.0409346985812</c:v>
                </c:pt>
                <c:pt idx="236">
                  <c:v>95.7294901687516</c:v>
                </c:pt>
                <c:pt idx="237">
                  <c:v>95.4254386713303</c:v>
                </c:pt>
                <c:pt idx="238">
                  <c:v>95.1288728233488</c:v>
                </c:pt>
                <c:pt idx="239">
                  <c:v>94.8398829616373</c:v>
                </c:pt>
                <c:pt idx="240">
                  <c:v>94.5585571153072</c:v>
                </c:pt>
                <c:pt idx="241">
                  <c:v>94.2849809789366</c:v>
                </c:pt>
                <c:pt idx="242">
                  <c:v>94.0192378864668</c:v>
                </c:pt>
                <c:pt idx="243">
                  <c:v>93.7614087858181</c:v>
                </c:pt>
                <c:pt idx="244">
                  <c:v>93.5115722142322</c:v>
                </c:pt>
                <c:pt idx="245">
                  <c:v>93.269804274349</c:v>
                </c:pt>
                <c:pt idx="246">
                  <c:v>93.036178611025</c:v>
                </c:pt>
                <c:pt idx="247">
                  <c:v>92.8107663889005</c:v>
                </c:pt>
                <c:pt idx="248">
                  <c:v>92.593636270722</c:v>
                </c:pt>
                <c:pt idx="249">
                  <c:v>92.3848543964268</c:v>
                </c:pt>
                <c:pt idx="250">
                  <c:v>92.1844843629964</c:v>
                </c:pt>
                <c:pt idx="251">
                  <c:v>91.992587205084</c:v>
                </c:pt>
                <c:pt idx="252">
                  <c:v>91.8092213764228</c:v>
                </c:pt>
                <c:pt idx="253">
                  <c:v>91.6344427320205</c:v>
                </c:pt>
                <c:pt idx="254">
                  <c:v>91.4683045111454</c:v>
                </c:pt>
                <c:pt idx="255">
                  <c:v>91.3108573211089</c:v>
                </c:pt>
                <c:pt idx="256">
                  <c:v>91.1621491218504</c:v>
                </c:pt>
                <c:pt idx="257">
                  <c:v>91.022225211328</c:v>
                </c:pt>
                <c:pt idx="258">
                  <c:v>90.8911282117201</c:v>
                </c:pt>
                <c:pt idx="259">
                  <c:v>90.768898056443</c:v>
                </c:pt>
                <c:pt idx="260">
                  <c:v>90.6555719779858</c:v>
                </c:pt>
                <c:pt idx="261">
                  <c:v>90.5511844965701</c:v>
                </c:pt>
                <c:pt idx="262">
                  <c:v>90.4557674096338</c:v>
                </c:pt>
                <c:pt idx="263">
                  <c:v>90.3693497821459</c:v>
                </c:pt>
                <c:pt idx="264">
                  <c:v>90.2919579377529</c:v>
                </c:pt>
                <c:pt idx="265">
                  <c:v>90.2236154507604</c:v>
                </c:pt>
                <c:pt idx="266">
                  <c:v>90.1643431389518</c:v>
                </c:pt>
                <c:pt idx="267">
                  <c:v>90.1141590572476</c:v>
                </c:pt>
                <c:pt idx="268">
                  <c:v>90.0730784922053</c:v>
                </c:pt>
                <c:pt idx="269">
                  <c:v>90.0411139573628</c:v>
                </c:pt>
                <c:pt idx="270">
                  <c:v>90.0182751894271</c:v>
                </c:pt>
                <c:pt idx="271">
                  <c:v>90.0045691453083</c:v>
                </c:pt>
                <c:pt idx="272">
                  <c:v>90</c:v>
                </c:pt>
                <c:pt idx="273">
                  <c:v>90.0045691453083</c:v>
                </c:pt>
                <c:pt idx="274">
                  <c:v>90.0182751894271</c:v>
                </c:pt>
                <c:pt idx="275">
                  <c:v>90.0411139573628</c:v>
                </c:pt>
                <c:pt idx="276">
                  <c:v>90.0730784922053</c:v>
                </c:pt>
                <c:pt idx="277">
                  <c:v>90.1141590572476</c:v>
                </c:pt>
                <c:pt idx="278">
                  <c:v>90.1643431389518</c:v>
                </c:pt>
                <c:pt idx="279">
                  <c:v>90.2236154507604</c:v>
                </c:pt>
                <c:pt idx="280">
                  <c:v>90.2919579377529</c:v>
                </c:pt>
                <c:pt idx="281">
                  <c:v>90.3693497821459</c:v>
                </c:pt>
                <c:pt idx="282">
                  <c:v>90.4557674096338</c:v>
                </c:pt>
                <c:pt idx="283">
                  <c:v>90.5511844965701</c:v>
                </c:pt>
                <c:pt idx="284">
                  <c:v>90.6555719779858</c:v>
                </c:pt>
                <c:pt idx="285">
                  <c:v>90.7688980564429</c:v>
                </c:pt>
                <c:pt idx="286">
                  <c:v>90.8911282117201</c:v>
                </c:pt>
                <c:pt idx="287">
                  <c:v>91.022225211328</c:v>
                </c:pt>
                <c:pt idx="288">
                  <c:v>91.1621491218504</c:v>
                </c:pt>
                <c:pt idx="289">
                  <c:v>91.3108573211089</c:v>
                </c:pt>
                <c:pt idx="290">
                  <c:v>91.4683045111454</c:v>
                </c:pt>
                <c:pt idx="291">
                  <c:v>91.6344427320205</c:v>
                </c:pt>
                <c:pt idx="292">
                  <c:v>91.8092213764228</c:v>
                </c:pt>
                <c:pt idx="293">
                  <c:v>91.992587205084</c:v>
                </c:pt>
                <c:pt idx="294">
                  <c:v>92.1844843629964</c:v>
                </c:pt>
                <c:pt idx="295">
                  <c:v>92.3848543964268</c:v>
                </c:pt>
                <c:pt idx="296">
                  <c:v>92.593636270722</c:v>
                </c:pt>
                <c:pt idx="297">
                  <c:v>92.8107663889005</c:v>
                </c:pt>
                <c:pt idx="298">
                  <c:v>93.036178611025</c:v>
                </c:pt>
                <c:pt idx="299">
                  <c:v>93.269804274349</c:v>
                </c:pt>
                <c:pt idx="300">
                  <c:v>93.5115722142322</c:v>
                </c:pt>
                <c:pt idx="301">
                  <c:v>93.7614087858181</c:v>
                </c:pt>
                <c:pt idx="302">
                  <c:v>94.0192378864668</c:v>
                </c:pt>
                <c:pt idx="303">
                  <c:v>94.2849809789366</c:v>
                </c:pt>
                <c:pt idx="304">
                  <c:v>94.5585571153072</c:v>
                </c:pt>
                <c:pt idx="305">
                  <c:v>94.8398829616373</c:v>
                </c:pt>
                <c:pt idx="306">
                  <c:v>95.1288728233488</c:v>
                </c:pt>
                <c:pt idx="307">
                  <c:v>95.4254386713302</c:v>
                </c:pt>
                <c:pt idx="308">
                  <c:v>95.7294901687516</c:v>
                </c:pt>
                <c:pt idx="309">
                  <c:v>96.0409346985812</c:v>
                </c:pt>
                <c:pt idx="310">
                  <c:v>96.3596773917983</c:v>
                </c:pt>
                <c:pt idx="311">
                  <c:v>96.6856211562909</c:v>
                </c:pt>
                <c:pt idx="312">
                  <c:v>97.0186667064307</c:v>
                </c:pt>
                <c:pt idx="313">
                  <c:v>97.3587125933168</c:v>
                </c:pt>
                <c:pt idx="314">
                  <c:v>97.7056552356782</c:v>
                </c:pt>
                <c:pt idx="315">
                  <c:v>98.0593889514249</c:v>
                </c:pt>
                <c:pt idx="316">
                  <c:v>98.4198059898405</c:v>
                </c:pt>
                <c:pt idx="317">
                  <c:v>98.7867965644036</c:v>
                </c:pt>
                <c:pt idx="318">
                  <c:v>99.1602488862301</c:v>
                </c:pt>
                <c:pt idx="319">
                  <c:v>99.540049198125</c:v>
                </c:pt>
                <c:pt idx="320">
                  <c:v>99.9260818092342</c:v>
                </c:pt>
                <c:pt idx="321">
                  <c:v>100.318229130285</c:v>
                </c:pt>
                <c:pt idx="322">
                  <c:v>100.716371709404</c:v>
                </c:pt>
                <c:pt idx="323">
                  <c:v>101.120388268505</c:v>
                </c:pt>
                <c:pt idx="324">
                  <c:v>101.53015574023</c:v>
                </c:pt>
                <c:pt idx="325">
                  <c:v>101.945549305439</c:v>
                </c:pt>
                <c:pt idx="326">
                  <c:v>102.366442431226</c:v>
                </c:pt>
                <c:pt idx="327">
                  <c:v>102.792706909469</c:v>
                </c:pt>
                <c:pt idx="328">
                  <c:v>103.224212895878</c:v>
                </c:pt>
                <c:pt idx="329">
                  <c:v>103.660828949549</c:v>
                </c:pt>
                <c:pt idx="330">
                  <c:v>104.102422073004</c:v>
                </c:pt>
                <c:pt idx="331">
                  <c:v>104.548857752698</c:v>
                </c:pt>
                <c:pt idx="332">
                  <c:v>105</c:v>
                </c:pt>
                <c:pt idx="333">
                  <c:v>105.45571139261</c:v>
                </c:pt>
                <c:pt idx="334">
                  <c:v>105.915853116423</c:v>
                </c:pt>
                <c:pt idx="335">
                  <c:v>106.380285007814</c:v>
                </c:pt>
                <c:pt idx="336">
                  <c:v>106.848865596328</c:v>
                </c:pt>
                <c:pt idx="337">
                  <c:v>107.321452147779</c:v>
                </c:pt>
                <c:pt idx="338">
                  <c:v>107.797900707726</c:v>
                </c:pt>
                <c:pt idx="339">
                  <c:v>108.278066145322</c:v>
                </c:pt>
                <c:pt idx="340">
                  <c:v>108.761802197523</c:v>
                </c:pt>
                <c:pt idx="341">
                  <c:v>109.248961513641</c:v>
                </c:pt>
                <c:pt idx="342">
                  <c:v>109.73939570023</c:v>
                </c:pt>
                <c:pt idx="343">
                  <c:v>110.232955366285</c:v>
                </c:pt>
                <c:pt idx="344">
                  <c:v>110.729490168752</c:v>
                </c:pt>
                <c:pt idx="345">
                  <c:v>111.228848858318</c:v>
                </c:pt>
                <c:pt idx="346">
                  <c:v>111.73087932549</c:v>
                </c:pt>
                <c:pt idx="347">
                  <c:v>112.235428646924</c:v>
                </c:pt>
                <c:pt idx="348">
                  <c:v>112.74234313201</c:v>
                </c:pt>
                <c:pt idx="349">
                  <c:v>113.251468369684</c:v>
                </c:pt>
                <c:pt idx="350">
                  <c:v>113.762649275467</c:v>
                </c:pt>
                <c:pt idx="351">
                  <c:v>114.275730138704</c:v>
                </c:pt>
                <c:pt idx="352">
                  <c:v>114.790554669992</c:v>
                </c:pt>
                <c:pt idx="353">
                  <c:v>115.306966048793</c:v>
                </c:pt>
                <c:pt idx="354">
                  <c:v>115.824806971198</c:v>
                </c:pt>
                <c:pt idx="355">
                  <c:v>116.343919697846</c:v>
                </c:pt>
                <c:pt idx="356">
                  <c:v>116.86414610197</c:v>
                </c:pt>
                <c:pt idx="357">
                  <c:v>117.38532771757</c:v>
                </c:pt>
                <c:pt idx="358">
                  <c:v>117.907305787676</c:v>
                </c:pt>
                <c:pt idx="359">
                  <c:v>118.429921312712</c:v>
                </c:pt>
                <c:pt idx="360">
                  <c:v>118.953015098925</c:v>
                </c:pt>
                <c:pt idx="361">
                  <c:v>119.476427806881</c:v>
                </c:pt>
                <c:pt idx="362">
                  <c:v>120</c:v>
                </c:pt>
              </c:numCache>
            </c:numRef>
          </c:yVal>
          <c:smooth val="0"/>
        </c:ser>
        <c:axId val="22830890"/>
        <c:axId val="78215158"/>
      </c:scatterChart>
      <c:valAx>
        <c:axId val="22830890"/>
        <c:scaling>
          <c:orientation val="minMax"/>
          <c:max val="1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5158"/>
        <c:crossesAt val="0"/>
        <c:crossBetween val="midCat"/>
      </c:valAx>
      <c:valAx>
        <c:axId val="78215158"/>
        <c:scaling>
          <c:orientation val="minMax"/>
          <c:max val="2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0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579240</xdr:colOff>
      <xdr:row>50</xdr:row>
      <xdr:rowOff>38160</xdr:rowOff>
    </xdr:to>
    <xdr:graphicFrame>
      <xdr:nvGraphicFramePr>
        <xdr:cNvPr id="0" name="Chart 1"/>
        <xdr:cNvGraphicFramePr/>
      </xdr:nvGraphicFramePr>
      <xdr:xfrm>
        <a:off x="5807160" y="0"/>
        <a:ext cx="5684400" cy="80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56"/>
    <col collapsed="false" customWidth="true" hidden="false" outlineLevel="0" max="5" min="5" style="0" width="2.13"/>
    <col collapsed="false" customWidth="true" hidden="false" outlineLevel="0" max="6" min="6" style="0" width="21.13"/>
    <col collapsed="false" customWidth="true" hidden="false" outlineLevel="0" max="7" min="7" style="0" width="11.99"/>
    <col collapsed="false" customWidth="true" hidden="false" outlineLevel="0" max="9" min="9" style="0" width="1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</row>
    <row r="3" customFormat="false" ht="12.75" hidden="false" customHeight="false" outlineLevel="0" collapsed="false">
      <c r="B3" s="2"/>
      <c r="C3" s="2" t="s">
        <v>2</v>
      </c>
      <c r="D3" s="2" t="s">
        <v>3</v>
      </c>
      <c r="F3" s="2"/>
      <c r="G3" s="2" t="s">
        <v>2</v>
      </c>
      <c r="H3" s="2" t="s">
        <v>3</v>
      </c>
    </row>
    <row r="4" customFormat="false" ht="12.75" hidden="false" customHeight="false" outlineLevel="0" collapsed="false">
      <c r="B4" s="2" t="s">
        <v>4</v>
      </c>
      <c r="C4" s="3" t="n">
        <v>0</v>
      </c>
      <c r="D4" s="3" t="n">
        <v>120</v>
      </c>
      <c r="F4" s="2" t="s">
        <v>5</v>
      </c>
      <c r="G4" s="3" t="n">
        <v>76</v>
      </c>
      <c r="H4" s="2"/>
    </row>
    <row r="5" customFormat="false" ht="12.75" hidden="false" customHeight="false" outlineLevel="0" collapsed="false">
      <c r="B5" s="2" t="s">
        <v>6</v>
      </c>
      <c r="C5" s="3" t="n">
        <v>30</v>
      </c>
      <c r="D5" s="2"/>
      <c r="F5" s="2" t="s">
        <v>7</v>
      </c>
      <c r="G5" s="3" t="n">
        <v>76</v>
      </c>
      <c r="H5" s="2"/>
    </row>
    <row r="6" customFormat="false" ht="12.75" hidden="false" customHeight="false" outlineLevel="0" collapsed="false">
      <c r="B6" s="4"/>
      <c r="C6" s="4"/>
      <c r="D6" s="4"/>
      <c r="F6" s="2" t="s">
        <v>8</v>
      </c>
      <c r="G6" s="2" t="n">
        <v>0</v>
      </c>
      <c r="H6" s="2" t="n">
        <v>0</v>
      </c>
    </row>
    <row r="7" customFormat="false" ht="12.75" hidden="false" customHeight="false" outlineLevel="0" collapsed="false">
      <c r="B7" s="4"/>
      <c r="C7" s="4"/>
      <c r="D7" s="4"/>
      <c r="F7" s="2" t="s">
        <v>9</v>
      </c>
      <c r="G7" s="3" t="n">
        <v>0</v>
      </c>
      <c r="H7" s="2"/>
    </row>
    <row r="8" customFormat="false" ht="12.75" hidden="false" customHeight="false" outlineLevel="0" collapsed="false">
      <c r="B8" s="4"/>
      <c r="C8" s="4"/>
      <c r="D8" s="4"/>
      <c r="F8" s="2" t="s">
        <v>10</v>
      </c>
      <c r="G8" s="2" t="n">
        <f aca="false">$C$5*COS(RADIANS(G7))+$C$4</f>
        <v>30</v>
      </c>
      <c r="H8" s="2" t="n">
        <f aca="false">$C$5*SIN(RADIANS(G7))+$D$4</f>
        <v>120</v>
      </c>
    </row>
    <row r="9" customFormat="false" ht="12.75" hidden="false" customHeight="false" outlineLevel="0" collapsed="false">
      <c r="B9" s="4"/>
      <c r="C9" s="4"/>
      <c r="D9" s="4"/>
      <c r="F9" s="2" t="s">
        <v>11</v>
      </c>
      <c r="G9" s="2" t="n">
        <f aca="false">(G8^2+H8^2-G4^2-G5^2)/(2*G4*G5)</f>
        <v>0.324445983379501</v>
      </c>
      <c r="H9" s="2"/>
    </row>
    <row r="10" customFormat="false" ht="12.75" hidden="false" customHeight="false" outlineLevel="0" collapsed="false">
      <c r="B10" s="4"/>
      <c r="C10" s="4"/>
      <c r="D10" s="4"/>
      <c r="F10" s="2" t="s">
        <v>12</v>
      </c>
      <c r="G10" s="2" t="n">
        <f aca="false">(1-G9^2)^0.5</f>
        <v>0.945904225526511</v>
      </c>
      <c r="H10" s="2"/>
    </row>
    <row r="11" customFormat="false" ht="12.75" hidden="false" customHeight="false" outlineLevel="0" collapsed="false">
      <c r="B11" s="4"/>
      <c r="C11" s="4"/>
      <c r="D11" s="4"/>
      <c r="F11" s="2" t="s">
        <v>13</v>
      </c>
      <c r="G11" s="2" t="n">
        <f aca="false">ASIN((H8*(G4+G5*G9)-G8*G5*G10)/(G8^2+H8^2))</f>
        <v>0.705632484603826</v>
      </c>
      <c r="H11" s="2"/>
    </row>
    <row r="12" customFormat="false" ht="12.75" hidden="false" customHeight="false" outlineLevel="0" collapsed="false">
      <c r="B12" s="4"/>
      <c r="C12" s="4"/>
      <c r="D12" s="4"/>
      <c r="F12" s="2" t="s">
        <v>14</v>
      </c>
      <c r="G12" s="2" t="n">
        <f aca="false">ACOS((G8^2+H8^2-G4^2-G5^2)/(2*G4*G5))</f>
        <v>1.24037035812841</v>
      </c>
      <c r="H12" s="2"/>
    </row>
    <row r="13" customFormat="false" ht="12.75" hidden="false" customHeight="false" outlineLevel="0" collapsed="false">
      <c r="B13" s="4"/>
      <c r="C13" s="4"/>
      <c r="D13" s="4"/>
    </row>
    <row r="14" customFormat="false" ht="12.75" hidden="false" customHeight="false" outlineLevel="0" collapsed="false">
      <c r="B14" s="5" t="s">
        <v>15</v>
      </c>
      <c r="C14" s="4" t="s">
        <v>16</v>
      </c>
      <c r="D14" s="4"/>
    </row>
    <row r="15" customFormat="false" ht="12.75" hidden="false" customHeight="false" outlineLevel="0" collapsed="false">
      <c r="B15" s="5" t="s">
        <v>17</v>
      </c>
      <c r="C15" s="2" t="n">
        <f aca="false">G6</f>
        <v>0</v>
      </c>
      <c r="D15" s="2" t="n">
        <f aca="false">H6</f>
        <v>0</v>
      </c>
      <c r="E15" s="0" t="s">
        <v>18</v>
      </c>
    </row>
    <row r="16" customFormat="false" ht="12.75" hidden="false" customHeight="false" outlineLevel="0" collapsed="false">
      <c r="B16" s="5" t="s">
        <v>19</v>
      </c>
      <c r="C16" s="2" t="n">
        <f aca="false">COS(G11)*G4+C15</f>
        <v>57.8513161305186</v>
      </c>
      <c r="D16" s="2" t="n">
        <f aca="false">SIN(G11)*G4+D15</f>
        <v>49.2871709673703</v>
      </c>
    </row>
    <row r="17" customFormat="false" ht="12.75" hidden="false" customHeight="false" outlineLevel="0" collapsed="false">
      <c r="B17" s="5" t="s">
        <v>20</v>
      </c>
      <c r="C17" s="2" t="n">
        <f aca="false">COS(G11+G12)*G5+C16</f>
        <v>30</v>
      </c>
      <c r="D17" s="2" t="n">
        <f aca="false">SIN(G11+G12)*G5+D16</f>
        <v>120</v>
      </c>
    </row>
    <row r="18" customFormat="false" ht="12.75" hidden="false" customHeight="false" outlineLevel="0" collapsed="false">
      <c r="B18" s="0" t="n">
        <v>1</v>
      </c>
      <c r="C18" s="2" t="n">
        <f aca="false">$C$5*COS(RADIANS(B18))+$C$4</f>
        <v>29.9954308546917</v>
      </c>
      <c r="D18" s="2" t="n">
        <f aca="false">$C$5*SIN(RADIANS(B18))+$D$4</f>
        <v>120.523572193119</v>
      </c>
      <c r="E18" s="0" t="s">
        <v>21</v>
      </c>
    </row>
    <row r="19" customFormat="false" ht="12.75" hidden="false" customHeight="false" outlineLevel="0" collapsed="false">
      <c r="B19" s="0" t="n">
        <v>2</v>
      </c>
      <c r="C19" s="2" t="n">
        <f aca="false">$C$5*COS(RADIANS(B19))+$C$4</f>
        <v>29.9817248105729</v>
      </c>
      <c r="D19" s="2" t="n">
        <f aca="false">$C$5*SIN(RADIANS(B19))+$D$4</f>
        <v>121.046984901075</v>
      </c>
    </row>
    <row r="20" customFormat="false" ht="12.75" hidden="false" customHeight="false" outlineLevel="0" collapsed="false">
      <c r="B20" s="0" t="n">
        <v>3</v>
      </c>
      <c r="C20" s="2" t="n">
        <f aca="false">$C$5*COS(RADIANS(B20))+$C$4</f>
        <v>29.9588860426372</v>
      </c>
      <c r="D20" s="2" t="n">
        <f aca="false">$C$5*SIN(RADIANS(B20))+$D$4</f>
        <v>121.570078687288</v>
      </c>
    </row>
    <row r="21" customFormat="false" ht="12.75" hidden="false" customHeight="false" outlineLevel="0" collapsed="false">
      <c r="B21" s="0" t="n">
        <v>4</v>
      </c>
      <c r="C21" s="2" t="n">
        <f aca="false">$C$5*COS(RADIANS(B21))+$C$4</f>
        <v>29.9269215077947</v>
      </c>
      <c r="D21" s="2" t="n">
        <f aca="false">$C$5*SIN(RADIANS(B21))+$D$4</f>
        <v>122.092694212324</v>
      </c>
    </row>
    <row r="22" customFormat="false" ht="12.75" hidden="false" customHeight="false" outlineLevel="0" collapsed="false">
      <c r="B22" s="0" t="n">
        <v>5</v>
      </c>
      <c r="C22" s="2" t="n">
        <f aca="false">$C$5*COS(RADIANS(B22))+$C$4</f>
        <v>29.8858409427524</v>
      </c>
      <c r="D22" s="2" t="n">
        <f aca="false">$C$5*SIN(RADIANS(B22))+$D$4</f>
        <v>122.61467228243</v>
      </c>
    </row>
    <row r="23" customFormat="false" ht="12.75" hidden="false" customHeight="false" outlineLevel="0" collapsed="false">
      <c r="B23" s="0" t="n">
        <v>6</v>
      </c>
      <c r="C23" s="2" t="n">
        <f aca="false">$C$5*COS(RADIANS(B23))+$C$4</f>
        <v>29.8356568610482</v>
      </c>
      <c r="D23" s="2" t="n">
        <f aca="false">$C$5*SIN(RADIANS(B23))+$D$4</f>
        <v>123.13585389803</v>
      </c>
    </row>
    <row r="24" customFormat="false" ht="12.75" hidden="false" customHeight="false" outlineLevel="0" collapsed="false">
      <c r="B24" s="0" t="n">
        <v>7</v>
      </c>
      <c r="C24" s="2" t="n">
        <f aca="false">$C$5*COS(RADIANS(B24))+$C$4</f>
        <v>29.7763845492397</v>
      </c>
      <c r="D24" s="2" t="n">
        <f aca="false">$C$5*SIN(RADIANS(B24))+$D$4</f>
        <v>123.656080302154</v>
      </c>
    </row>
    <row r="25" customFormat="false" ht="12.75" hidden="false" customHeight="false" outlineLevel="0" collapsed="false">
      <c r="B25" s="0" t="n">
        <v>8</v>
      </c>
      <c r="C25" s="2" t="n">
        <f aca="false">$C$5*COS(RADIANS(B25))+$C$4</f>
        <v>29.7080420622471</v>
      </c>
      <c r="D25" s="2" t="n">
        <f aca="false">$C$5*SIN(RADIANS(B25))+$D$4</f>
        <v>124.175193028802</v>
      </c>
    </row>
    <row r="26" customFormat="false" ht="12.75" hidden="false" customHeight="false" outlineLevel="0" collapsed="false">
      <c r="B26" s="0" t="n">
        <v>9</v>
      </c>
      <c r="C26" s="2" t="n">
        <f aca="false">$C$5*COS(RADIANS(B26))+$C$4</f>
        <v>29.6306502178541</v>
      </c>
      <c r="D26" s="2" t="n">
        <f aca="false">$C$5*SIN(RADIANS(B26))+$D$4</f>
        <v>124.693033951207</v>
      </c>
    </row>
    <row r="27" customFormat="false" ht="12.75" hidden="false" customHeight="false" outlineLevel="0" collapsed="false">
      <c r="B27" s="0" t="n">
        <v>10</v>
      </c>
      <c r="C27" s="2" t="n">
        <f aca="false">$C$5*COS(RADIANS(B27))+$C$4</f>
        <v>29.5442325903662</v>
      </c>
      <c r="D27" s="2" t="n">
        <f aca="false">$C$5*SIN(RADIANS(B27))+$D$4</f>
        <v>125.209445330008</v>
      </c>
    </row>
    <row r="28" customFormat="false" ht="12.75" hidden="false" customHeight="false" outlineLevel="0" collapsed="false">
      <c r="B28" s="0" t="n">
        <v>11</v>
      </c>
      <c r="C28" s="2" t="n">
        <f aca="false">$C$5*COS(RADIANS(B28))+$C$4</f>
        <v>29.4488155034299</v>
      </c>
      <c r="D28" s="2" t="n">
        <f aca="false">$C$5*SIN(RADIANS(B28))+$D$4</f>
        <v>125.724269861296</v>
      </c>
    </row>
    <row r="29" customFormat="false" ht="12.75" hidden="false" customHeight="false" outlineLevel="0" collapsed="false">
      <c r="B29" s="0" t="n">
        <v>12</v>
      </c>
      <c r="C29" s="2" t="n">
        <f aca="false">$C$5*COS(RADIANS(B29))+$C$4</f>
        <v>29.3444280220142</v>
      </c>
      <c r="D29" s="2" t="n">
        <f aca="false">$C$5*SIN(RADIANS(B29))+$D$4</f>
        <v>126.237350724533</v>
      </c>
    </row>
    <row r="30" customFormat="false" ht="12.75" hidden="false" customHeight="false" outlineLevel="0" collapsed="false">
      <c r="B30" s="0" t="n">
        <v>13</v>
      </c>
      <c r="C30" s="2" t="n">
        <f aca="false">$C$5*COS(RADIANS(B30))+$C$4</f>
        <v>29.2311019435571</v>
      </c>
      <c r="D30" s="2" t="n">
        <f aca="false">$C$5*SIN(RADIANS(B30))+$D$4</f>
        <v>126.748531630316</v>
      </c>
    </row>
    <row r="31" customFormat="false" ht="12.75" hidden="false" customHeight="false" outlineLevel="0" collapsed="false">
      <c r="B31" s="0" t="n">
        <v>14</v>
      </c>
      <c r="C31" s="2" t="n">
        <f aca="false">$C$5*COS(RADIANS(B31))+$C$4</f>
        <v>29.1088717882799</v>
      </c>
      <c r="D31" s="2" t="n">
        <f aca="false">$C$5*SIN(RADIANS(B31))+$D$4</f>
        <v>127.25765686799</v>
      </c>
    </row>
    <row r="32" customFormat="false" ht="12.75" hidden="false" customHeight="false" outlineLevel="0" collapsed="false">
      <c r="B32" s="0" t="n">
        <v>15</v>
      </c>
      <c r="C32" s="2" t="n">
        <f aca="false">$C$5*COS(RADIANS(B32))+$C$4</f>
        <v>28.9777747886721</v>
      </c>
      <c r="D32" s="2" t="n">
        <f aca="false">$C$5*SIN(RADIANS(B32))+$D$4</f>
        <v>127.764571353076</v>
      </c>
    </row>
    <row r="33" customFormat="false" ht="12.75" hidden="false" customHeight="false" outlineLevel="0" collapsed="false">
      <c r="B33" s="0" t="n">
        <v>16</v>
      </c>
      <c r="C33" s="2" t="n">
        <f aca="false">$C$5*COS(RADIANS(B33))+$C$4</f>
        <v>28.8378508781496</v>
      </c>
      <c r="D33" s="2" t="n">
        <f aca="false">$C$5*SIN(RADIANS(B33))+$D$4</f>
        <v>128.26912067451</v>
      </c>
    </row>
    <row r="34" customFormat="false" ht="12.75" hidden="false" customHeight="false" outlineLevel="0" collapsed="false">
      <c r="B34" s="0" t="n">
        <v>17</v>
      </c>
      <c r="C34" s="2" t="n">
        <f aca="false">$C$5*COS(RADIANS(B34))+$C$4</f>
        <v>28.6891426788911</v>
      </c>
      <c r="D34" s="2" t="n">
        <f aca="false">$C$5*SIN(RADIANS(B34))+$D$4</f>
        <v>128.771151141682</v>
      </c>
    </row>
    <row r="35" customFormat="false" ht="12.75" hidden="false" customHeight="false" outlineLevel="0" collapsed="false">
      <c r="B35" s="0" t="n">
        <v>18</v>
      </c>
      <c r="C35" s="2" t="n">
        <f aca="false">$C$5*COS(RADIANS(B35))+$C$4</f>
        <v>28.5316954888546</v>
      </c>
      <c r="D35" s="2" t="n">
        <f aca="false">$C$5*SIN(RADIANS(B35))+$D$4</f>
        <v>129.270509831248</v>
      </c>
    </row>
    <row r="36" customFormat="false" ht="12.75" hidden="false" customHeight="false" outlineLevel="0" collapsed="false">
      <c r="B36" s="0" t="n">
        <v>19</v>
      </c>
      <c r="C36" s="2" t="n">
        <f aca="false">$C$5*COS(RADIANS(B36))+$C$4</f>
        <v>28.3655572679795</v>
      </c>
      <c r="D36" s="2" t="n">
        <f aca="false">$C$5*SIN(RADIANS(B36))+$D$4</f>
        <v>129.767044633715</v>
      </c>
    </row>
    <row r="37" customFormat="false" ht="12.75" hidden="false" customHeight="false" outlineLevel="0" collapsed="false">
      <c r="B37" s="0" t="n">
        <v>20</v>
      </c>
      <c r="C37" s="2" t="n">
        <f aca="false">$C$5*COS(RADIANS(B37))+$C$4</f>
        <v>28.1907786235773</v>
      </c>
      <c r="D37" s="2" t="n">
        <f aca="false">$C$5*SIN(RADIANS(B37))+$D$4</f>
        <v>130.26060429977</v>
      </c>
    </row>
    <row r="38" customFormat="false" ht="12.75" hidden="false" customHeight="false" outlineLevel="0" collapsed="false">
      <c r="B38" s="0" t="n">
        <v>21</v>
      </c>
      <c r="C38" s="2" t="n">
        <f aca="false">$C$5*COS(RADIANS(B38))+$C$4</f>
        <v>28.0074127949161</v>
      </c>
      <c r="D38" s="2" t="n">
        <f aca="false">$C$5*SIN(RADIANS(B38))+$D$4</f>
        <v>130.751038486359</v>
      </c>
    </row>
    <row r="39" customFormat="false" ht="12.75" hidden="false" customHeight="false" outlineLevel="0" collapsed="false">
      <c r="B39" s="0" t="n">
        <v>22</v>
      </c>
      <c r="C39" s="2" t="n">
        <f aca="false">$C$5*COS(RADIANS(B39))+$C$4</f>
        <v>27.8155156370036</v>
      </c>
      <c r="D39" s="2" t="n">
        <f aca="false">$C$5*SIN(RADIANS(B39))+$D$4</f>
        <v>131.238197802477</v>
      </c>
    </row>
    <row r="40" customFormat="false" ht="12.75" hidden="false" customHeight="false" outlineLevel="0" collapsed="false">
      <c r="B40" s="0" t="n">
        <v>23</v>
      </c>
      <c r="C40" s="2" t="n">
        <f aca="false">$C$5*COS(RADIANS(B40))+$C$4</f>
        <v>27.6151456035732</v>
      </c>
      <c r="D40" s="2" t="n">
        <f aca="false">$C$5*SIN(RADIANS(B40))+$D$4</f>
        <v>131.721933854678</v>
      </c>
    </row>
    <row r="41" customFormat="false" ht="12.75" hidden="false" customHeight="false" outlineLevel="0" collapsed="false">
      <c r="B41" s="0" t="n">
        <v>24</v>
      </c>
      <c r="C41" s="2" t="n">
        <f aca="false">$C$5*COS(RADIANS(B41))+$C$4</f>
        <v>27.406363729278</v>
      </c>
      <c r="D41" s="2" t="n">
        <f aca="false">$C$5*SIN(RADIANS(B41))+$D$4</f>
        <v>132.202099292274</v>
      </c>
    </row>
    <row r="42" customFormat="false" ht="12.75" hidden="false" customHeight="false" outlineLevel="0" collapsed="false">
      <c r="B42" s="0" t="n">
        <v>25</v>
      </c>
      <c r="C42" s="2" t="n">
        <f aca="false">$C$5*COS(RADIANS(B42))+$C$4</f>
        <v>27.1892336110995</v>
      </c>
      <c r="D42" s="2" t="n">
        <f aca="false">$C$5*SIN(RADIANS(B42))+$D$4</f>
        <v>132.678547852221</v>
      </c>
    </row>
    <row r="43" customFormat="false" ht="12.75" hidden="false" customHeight="false" outlineLevel="0" collapsed="false">
      <c r="B43" s="0" t="n">
        <v>26</v>
      </c>
      <c r="C43" s="2" t="n">
        <f aca="false">$C$5*COS(RADIANS(B43))+$C$4</f>
        <v>26.963821388975</v>
      </c>
      <c r="D43" s="2" t="n">
        <f aca="false">$C$5*SIN(RADIANS(B43))+$D$4</f>
        <v>133.151134403672</v>
      </c>
    </row>
    <row r="44" customFormat="false" ht="12.75" hidden="false" customHeight="false" outlineLevel="0" collapsed="false">
      <c r="B44" s="0" t="n">
        <v>27</v>
      </c>
      <c r="C44" s="2" t="n">
        <f aca="false">$C$5*COS(RADIANS(B44))+$C$4</f>
        <v>26.730195725651</v>
      </c>
      <c r="D44" s="2" t="n">
        <f aca="false">$C$5*SIN(RADIANS(B44))+$D$4</f>
        <v>133.619714992186</v>
      </c>
    </row>
    <row r="45" customFormat="false" ht="12.75" hidden="false" customHeight="false" outlineLevel="0" collapsed="false">
      <c r="B45" s="0" t="n">
        <v>28</v>
      </c>
      <c r="C45" s="2" t="n">
        <f aca="false">$C$5*COS(RADIANS(B45))+$C$4</f>
        <v>26.4884277857678</v>
      </c>
      <c r="D45" s="2" t="n">
        <f aca="false">$C$5*SIN(RADIANS(B45))+$D$4</f>
        <v>134.084146883577</v>
      </c>
    </row>
    <row r="46" customFormat="false" ht="12.75" hidden="false" customHeight="false" outlineLevel="0" collapsed="false">
      <c r="B46" s="0" t="n">
        <v>29</v>
      </c>
      <c r="C46" s="2" t="n">
        <f aca="false">$C$5*COS(RADIANS(B46))+$C$4</f>
        <v>26.2385912141819</v>
      </c>
      <c r="D46" s="2" t="n">
        <f aca="false">$C$5*SIN(RADIANS(B46))+$D$4</f>
        <v>134.54428860739</v>
      </c>
    </row>
    <row r="47" customFormat="false" ht="12.75" hidden="false" customHeight="false" outlineLevel="0" collapsed="false">
      <c r="B47" s="0" t="n">
        <v>30</v>
      </c>
      <c r="C47" s="2" t="n">
        <f aca="false">$C$5*COS(RADIANS(B47))+$C$4</f>
        <v>25.9807621135332</v>
      </c>
      <c r="D47" s="2" t="n">
        <f aca="false">$C$5*SIN(RADIANS(B47))+$D$4</f>
        <v>135</v>
      </c>
    </row>
    <row r="48" customFormat="false" ht="12.75" hidden="false" customHeight="false" outlineLevel="0" collapsed="false">
      <c r="B48" s="0" t="n">
        <v>31</v>
      </c>
      <c r="C48" s="2" t="n">
        <f aca="false">$C$5*COS(RADIANS(B48))+$C$4</f>
        <v>25.7150190210634</v>
      </c>
      <c r="D48" s="2" t="n">
        <f aca="false">$C$5*SIN(RADIANS(B48))+$D$4</f>
        <v>135.451142247302</v>
      </c>
    </row>
    <row r="49" customFormat="false" ht="12.75" hidden="false" customHeight="false" outlineLevel="0" collapsed="false">
      <c r="B49" s="0" t="n">
        <v>32</v>
      </c>
      <c r="C49" s="2" t="n">
        <f aca="false">$C$5*COS(RADIANS(B49))+$C$4</f>
        <v>25.4414428846928</v>
      </c>
      <c r="D49" s="2" t="n">
        <f aca="false">$C$5*SIN(RADIANS(B49))+$D$4</f>
        <v>135.897577926996</v>
      </c>
    </row>
    <row r="50" customFormat="false" ht="12.75" hidden="false" customHeight="false" outlineLevel="0" collapsed="false">
      <c r="B50" s="0" t="n">
        <v>33</v>
      </c>
      <c r="C50" s="2" t="n">
        <f aca="false">$C$5*COS(RADIANS(B50))+$C$4</f>
        <v>25.1601170383627</v>
      </c>
      <c r="D50" s="2" t="n">
        <f aca="false">$C$5*SIN(RADIANS(B50))+$D$4</f>
        <v>136.339171050451</v>
      </c>
    </row>
    <row r="51" customFormat="false" ht="12.75" hidden="false" customHeight="false" outlineLevel="0" collapsed="false">
      <c r="B51" s="0" t="n">
        <v>34</v>
      </c>
      <c r="C51" s="2" t="n">
        <f aca="false">$C$5*COS(RADIANS(B51))+$C$4</f>
        <v>24.8711271766513</v>
      </c>
      <c r="D51" s="2" t="n">
        <f aca="false">$C$5*SIN(RADIANS(B51))+$D$4</f>
        <v>136.775787104122</v>
      </c>
    </row>
    <row r="52" customFormat="false" ht="12.75" hidden="false" customHeight="false" outlineLevel="0" collapsed="false">
      <c r="B52" s="0" t="n">
        <v>35</v>
      </c>
      <c r="C52" s="2" t="n">
        <f aca="false">$C$5*COS(RADIANS(B52))+$C$4</f>
        <v>24.5745613286698</v>
      </c>
      <c r="D52" s="2" t="n">
        <f aca="false">$C$5*SIN(RADIANS(B52))+$D$4</f>
        <v>137.207293090531</v>
      </c>
    </row>
    <row r="53" customFormat="false" ht="12.75" hidden="false" customHeight="false" outlineLevel="0" collapsed="false">
      <c r="B53" s="0" t="n">
        <v>36</v>
      </c>
      <c r="C53" s="2" t="n">
        <f aca="false">$C$5*COS(RADIANS(B53))+$C$4</f>
        <v>24.2705098312484</v>
      </c>
      <c r="D53" s="2" t="n">
        <f aca="false">$C$5*SIN(RADIANS(B53))+$D$4</f>
        <v>137.633557568774</v>
      </c>
    </row>
    <row r="54" customFormat="false" ht="12.75" hidden="false" customHeight="false" outlineLevel="0" collapsed="false">
      <c r="B54" s="0" t="n">
        <v>37</v>
      </c>
      <c r="C54" s="2" t="n">
        <f aca="false">$C$5*COS(RADIANS(B54))+$C$4</f>
        <v>23.9590653014188</v>
      </c>
      <c r="D54" s="2" t="n">
        <f aca="false">$C$5*SIN(RADIANS(B54))+$D$4</f>
        <v>138.054450694561</v>
      </c>
    </row>
    <row r="55" customFormat="false" ht="12.75" hidden="false" customHeight="false" outlineLevel="0" collapsed="false">
      <c r="B55" s="0" t="n">
        <v>38</v>
      </c>
      <c r="C55" s="2" t="n">
        <f aca="false">$C$5*COS(RADIANS(B55))+$C$4</f>
        <v>23.6403226082017</v>
      </c>
      <c r="D55" s="2" t="n">
        <f aca="false">$C$5*SIN(RADIANS(B55))+$D$4</f>
        <v>138.46984425977</v>
      </c>
    </row>
    <row r="56" customFormat="false" ht="12.75" hidden="false" customHeight="false" outlineLevel="0" collapsed="false">
      <c r="B56" s="0" t="n">
        <v>39</v>
      </c>
      <c r="C56" s="2" t="n">
        <f aca="false">$C$5*COS(RADIANS(B56))+$C$4</f>
        <v>23.3143788437091</v>
      </c>
      <c r="D56" s="2" t="n">
        <f aca="false">$C$5*SIN(RADIANS(B56))+$D$4</f>
        <v>138.879611731495</v>
      </c>
    </row>
    <row r="57" customFormat="false" ht="12.75" hidden="false" customHeight="false" outlineLevel="0" collapsed="false">
      <c r="B57" s="0" t="n">
        <v>40</v>
      </c>
      <c r="C57" s="2" t="n">
        <f aca="false">$C$5*COS(RADIANS(B57))+$C$4</f>
        <v>22.9813332935693</v>
      </c>
      <c r="D57" s="2" t="n">
        <f aca="false">$C$5*SIN(RADIANS(B57))+$D$4</f>
        <v>139.283628290596</v>
      </c>
    </row>
    <row r="58" customFormat="false" ht="12.75" hidden="false" customHeight="false" outlineLevel="0" collapsed="false">
      <c r="B58" s="0" t="n">
        <v>41</v>
      </c>
      <c r="C58" s="2" t="n">
        <f aca="false">$C$5*COS(RADIANS(B58))+$C$4</f>
        <v>22.6412874066832</v>
      </c>
      <c r="D58" s="2" t="n">
        <f aca="false">$C$5*SIN(RADIANS(B58))+$D$4</f>
        <v>139.681770869715</v>
      </c>
    </row>
    <row r="59" customFormat="false" ht="12.75" hidden="false" customHeight="false" outlineLevel="0" collapsed="false">
      <c r="B59" s="0" t="n">
        <v>42</v>
      </c>
      <c r="C59" s="2" t="n">
        <f aca="false">$C$5*COS(RADIANS(B59))+$C$4</f>
        <v>22.2943447643218</v>
      </c>
      <c r="D59" s="2" t="n">
        <f aca="false">$C$5*SIN(RADIANS(B59))+$D$4</f>
        <v>140.073918190766</v>
      </c>
    </row>
    <row r="60" customFormat="false" ht="12.75" hidden="false" customHeight="false" outlineLevel="0" collapsed="false">
      <c r="B60" s="0" t="n">
        <v>43</v>
      </c>
      <c r="C60" s="2" t="n">
        <f aca="false">$C$5*COS(RADIANS(B60))+$C$4</f>
        <v>21.9406110485751</v>
      </c>
      <c r="D60" s="2" t="n">
        <f aca="false">$C$5*SIN(RADIANS(B60))+$D$4</f>
        <v>140.459950801875</v>
      </c>
    </row>
    <row r="61" customFormat="false" ht="12.75" hidden="false" customHeight="false" outlineLevel="0" collapsed="false">
      <c r="B61" s="0" t="n">
        <v>44</v>
      </c>
      <c r="C61" s="2" t="n">
        <f aca="false">$C$5*COS(RADIANS(B61))+$C$4</f>
        <v>21.5801940101595</v>
      </c>
      <c r="D61" s="2" t="n">
        <f aca="false">$C$5*SIN(RADIANS(B61))+$D$4</f>
        <v>140.83975111377</v>
      </c>
    </row>
    <row r="62" customFormat="false" ht="12.75" hidden="false" customHeight="false" outlineLevel="0" collapsed="false">
      <c r="B62" s="0" t="n">
        <v>45</v>
      </c>
      <c r="C62" s="2" t="n">
        <f aca="false">$C$5*COS(RADIANS(B62))+$C$4</f>
        <v>21.2132034355964</v>
      </c>
      <c r="D62" s="2" t="n">
        <f aca="false">$C$5*SIN(RADIANS(B62))+$D$4</f>
        <v>141.213203435596</v>
      </c>
    </row>
    <row r="63" customFormat="false" ht="12.75" hidden="false" customHeight="false" outlineLevel="0" collapsed="false">
      <c r="B63" s="0" t="n">
        <v>46</v>
      </c>
      <c r="C63" s="2" t="n">
        <f aca="false">$C$5*COS(RADIANS(B63))+$C$4</f>
        <v>20.8397511137699</v>
      </c>
      <c r="D63" s="2" t="n">
        <f aca="false">$C$5*SIN(RADIANS(B63))+$D$4</f>
        <v>141.58019401016</v>
      </c>
    </row>
    <row r="64" customFormat="false" ht="12.75" hidden="false" customHeight="false" outlineLevel="0" collapsed="false">
      <c r="B64" s="0" t="n">
        <v>47</v>
      </c>
      <c r="C64" s="2" t="n">
        <f aca="false">$C$5*COS(RADIANS(B64))+$C$4</f>
        <v>20.459950801875</v>
      </c>
      <c r="D64" s="2" t="n">
        <f aca="false">$C$5*SIN(RADIANS(B64))+$D$4</f>
        <v>141.940611048575</v>
      </c>
    </row>
    <row r="65" customFormat="false" ht="12.75" hidden="false" customHeight="false" outlineLevel="0" collapsed="false">
      <c r="B65" s="0" t="n">
        <v>48</v>
      </c>
      <c r="C65" s="2" t="n">
        <f aca="false">$C$5*COS(RADIANS(B65))+$C$4</f>
        <v>20.0739181907657</v>
      </c>
      <c r="D65" s="2" t="n">
        <f aca="false">$C$5*SIN(RADIANS(B65))+$D$4</f>
        <v>142.294344764322</v>
      </c>
    </row>
    <row r="66" customFormat="false" ht="12.75" hidden="false" customHeight="false" outlineLevel="0" collapsed="false">
      <c r="B66" s="0" t="n">
        <v>49</v>
      </c>
      <c r="C66" s="2" t="n">
        <f aca="false">$C$5*COS(RADIANS(B66))+$C$4</f>
        <v>19.6817708697152</v>
      </c>
      <c r="D66" s="2" t="n">
        <f aca="false">$C$5*SIN(RADIANS(B66))+$D$4</f>
        <v>142.641287406683</v>
      </c>
    </row>
    <row r="67" customFormat="false" ht="12.75" hidden="false" customHeight="false" outlineLevel="0" collapsed="false">
      <c r="B67" s="0" t="n">
        <v>50</v>
      </c>
      <c r="C67" s="2" t="n">
        <f aca="false">$C$5*COS(RADIANS(B67))+$C$4</f>
        <v>19.2836282905962</v>
      </c>
      <c r="D67" s="2" t="n">
        <f aca="false">$C$5*SIN(RADIANS(B67))+$D$4</f>
        <v>142.981333293569</v>
      </c>
    </row>
    <row r="68" customFormat="false" ht="12.75" hidden="false" customHeight="false" outlineLevel="0" collapsed="false">
      <c r="B68" s="0" t="n">
        <v>51</v>
      </c>
      <c r="C68" s="2" t="n">
        <f aca="false">$C$5*COS(RADIANS(B68))+$C$4</f>
        <v>18.8796117314951</v>
      </c>
      <c r="D68" s="2" t="n">
        <f aca="false">$C$5*SIN(RADIANS(B68))+$D$4</f>
        <v>143.314378843709</v>
      </c>
    </row>
    <row r="69" customFormat="false" ht="12.75" hidden="false" customHeight="false" outlineLevel="0" collapsed="false">
      <c r="B69" s="0" t="n">
        <v>52</v>
      </c>
      <c r="C69" s="2" t="n">
        <f aca="false">$C$5*COS(RADIANS(B69))+$C$4</f>
        <v>18.4698442597697</v>
      </c>
      <c r="D69" s="2" t="n">
        <f aca="false">$C$5*SIN(RADIANS(B69))+$D$4</f>
        <v>143.640322608202</v>
      </c>
    </row>
    <row r="70" customFormat="false" ht="12.75" hidden="false" customHeight="false" outlineLevel="0" collapsed="false">
      <c r="B70" s="0" t="n">
        <v>53</v>
      </c>
      <c r="C70" s="2" t="n">
        <f aca="false">$C$5*COS(RADIANS(B70))+$C$4</f>
        <v>18.0544506945615</v>
      </c>
      <c r="D70" s="2" t="n">
        <f aca="false">$C$5*SIN(RADIANS(B70))+$D$4</f>
        <v>143.959065301419</v>
      </c>
    </row>
    <row r="71" customFormat="false" ht="12.75" hidden="false" customHeight="false" outlineLevel="0" collapsed="false">
      <c r="B71" s="0" t="n">
        <v>54</v>
      </c>
      <c r="C71" s="2" t="n">
        <f aca="false">$C$5*COS(RADIANS(B71))+$C$4</f>
        <v>17.6335575687742</v>
      </c>
      <c r="D71" s="2" t="n">
        <f aca="false">$C$5*SIN(RADIANS(B71))+$D$4</f>
        <v>144.270509831248</v>
      </c>
    </row>
    <row r="72" customFormat="false" ht="12.75" hidden="false" customHeight="false" outlineLevel="0" collapsed="false">
      <c r="B72" s="0" t="n">
        <v>55</v>
      </c>
      <c r="C72" s="2" t="n">
        <f aca="false">$C$5*COS(RADIANS(B72))+$C$4</f>
        <v>17.2072930905314</v>
      </c>
      <c r="D72" s="2" t="n">
        <f aca="false">$C$5*SIN(RADIANS(B72))+$D$4</f>
        <v>144.57456132867</v>
      </c>
    </row>
    <row r="73" customFormat="false" ht="12.75" hidden="false" customHeight="false" outlineLevel="0" collapsed="false">
      <c r="B73" s="0" t="n">
        <v>56</v>
      </c>
      <c r="C73" s="2" t="n">
        <f aca="false">$C$5*COS(RADIANS(B73))+$C$4</f>
        <v>16.7757871041224</v>
      </c>
      <c r="D73" s="2" t="n">
        <f aca="false">$C$5*SIN(RADIANS(B73))+$D$4</f>
        <v>144.871127176651</v>
      </c>
    </row>
    <row r="74" customFormat="false" ht="12.75" hidden="false" customHeight="false" outlineLevel="0" collapsed="false">
      <c r="B74" s="0" t="n">
        <v>57</v>
      </c>
      <c r="C74" s="2" t="n">
        <f aca="false">$C$5*COS(RADIANS(B74))+$C$4</f>
        <v>16.3391710504508</v>
      </c>
      <c r="D74" s="2" t="n">
        <f aca="false">$C$5*SIN(RADIANS(B74))+$D$4</f>
        <v>145.160117038363</v>
      </c>
    </row>
    <row r="75" customFormat="false" ht="12.75" hidden="false" customHeight="false" outlineLevel="0" collapsed="false">
      <c r="B75" s="0" t="n">
        <v>58</v>
      </c>
      <c r="C75" s="2" t="n">
        <f aca="false">$C$5*COS(RADIANS(B75))+$C$4</f>
        <v>15.8975779269961</v>
      </c>
      <c r="D75" s="2" t="n">
        <f aca="false">$C$5*SIN(RADIANS(B75))+$D$4</f>
        <v>145.441442884693</v>
      </c>
    </row>
    <row r="76" customFormat="false" ht="12.75" hidden="false" customHeight="false" outlineLevel="0" collapsed="false">
      <c r="B76" s="0" t="n">
        <v>59</v>
      </c>
      <c r="C76" s="2" t="n">
        <f aca="false">$C$5*COS(RADIANS(B76))+$C$4</f>
        <v>15.4511422473016</v>
      </c>
      <c r="D76" s="2" t="n">
        <f aca="false">$C$5*SIN(RADIANS(B76))+$D$4</f>
        <v>145.715019021063</v>
      </c>
    </row>
    <row r="77" customFormat="false" ht="12.75" hidden="false" customHeight="false" outlineLevel="0" collapsed="false">
      <c r="B77" s="0" t="n">
        <v>60</v>
      </c>
      <c r="C77" s="2" t="n">
        <f aca="false">$C$5*COS(RADIANS(B77))+$C$4</f>
        <v>15</v>
      </c>
      <c r="D77" s="2" t="n">
        <f aca="false">$C$5*SIN(RADIANS(B77))+$D$4</f>
        <v>145.980762113533</v>
      </c>
    </row>
    <row r="78" customFormat="false" ht="12.75" hidden="false" customHeight="false" outlineLevel="0" collapsed="false">
      <c r="B78" s="0" t="n">
        <v>61</v>
      </c>
      <c r="C78" s="2" t="n">
        <f aca="false">$C$5*COS(RADIANS(B78))+$C$4</f>
        <v>14.5442886073901</v>
      </c>
      <c r="D78" s="2" t="n">
        <f aca="false">$C$5*SIN(RADIANS(B78))+$D$4</f>
        <v>146.238591214182</v>
      </c>
    </row>
    <row r="79" customFormat="false" ht="12.75" hidden="false" customHeight="false" outlineLevel="0" collapsed="false">
      <c r="B79" s="0" t="n">
        <v>62</v>
      </c>
      <c r="C79" s="2" t="n">
        <f aca="false">$C$5*COS(RADIANS(B79))+$C$4</f>
        <v>14.0841468835767</v>
      </c>
      <c r="D79" s="2" t="n">
        <f aca="false">$C$5*SIN(RADIANS(B79))+$D$4</f>
        <v>146.488427785768</v>
      </c>
    </row>
    <row r="80" customFormat="false" ht="12.75" hidden="false" customHeight="false" outlineLevel="0" collapsed="false">
      <c r="B80" s="0" t="n">
        <v>63</v>
      </c>
      <c r="C80" s="2" t="n">
        <f aca="false">$C$5*COS(RADIANS(B80))+$C$4</f>
        <v>13.6197149921864</v>
      </c>
      <c r="D80" s="2" t="n">
        <f aca="false">$C$5*SIN(RADIANS(B80))+$D$4</f>
        <v>146.730195725651</v>
      </c>
    </row>
    <row r="81" customFormat="false" ht="12.75" hidden="false" customHeight="false" outlineLevel="0" collapsed="false">
      <c r="B81" s="0" t="n">
        <v>64</v>
      </c>
      <c r="C81" s="2" t="n">
        <f aca="false">$C$5*COS(RADIANS(B81))+$C$4</f>
        <v>13.1511344036723</v>
      </c>
      <c r="D81" s="2" t="n">
        <f aca="false">$C$5*SIN(RADIANS(B81))+$D$4</f>
        <v>146.963821388975</v>
      </c>
    </row>
    <row r="82" customFormat="false" ht="12.75" hidden="false" customHeight="false" outlineLevel="0" collapsed="false">
      <c r="B82" s="0" t="n">
        <v>65</v>
      </c>
      <c r="C82" s="2" t="n">
        <f aca="false">$C$5*COS(RADIANS(B82))+$C$4</f>
        <v>12.678547852221</v>
      </c>
      <c r="D82" s="2" t="n">
        <f aca="false">$C$5*SIN(RADIANS(B82))+$D$4</f>
        <v>147.1892336111</v>
      </c>
    </row>
    <row r="83" customFormat="false" ht="12.75" hidden="false" customHeight="false" outlineLevel="0" collapsed="false">
      <c r="B83" s="0" t="n">
        <v>66</v>
      </c>
      <c r="C83" s="2" t="n">
        <f aca="false">$C$5*COS(RADIANS(B83))+$C$4</f>
        <v>12.202099292274</v>
      </c>
      <c r="D83" s="2" t="n">
        <f aca="false">$C$5*SIN(RADIANS(B83))+$D$4</f>
        <v>147.406363729278</v>
      </c>
    </row>
    <row r="84" customFormat="false" ht="12.75" hidden="false" customHeight="false" outlineLevel="0" collapsed="false">
      <c r="B84" s="0" t="n">
        <v>67</v>
      </c>
      <c r="C84" s="2" t="n">
        <f aca="false">$C$5*COS(RADIANS(B84))+$C$4</f>
        <v>11.7219338546782</v>
      </c>
      <c r="D84" s="2" t="n">
        <f aca="false">$C$5*SIN(RADIANS(B84))+$D$4</f>
        <v>147.615145603573</v>
      </c>
    </row>
    <row r="85" customFormat="false" ht="12.75" hidden="false" customHeight="false" outlineLevel="0" collapsed="false">
      <c r="B85" s="0" t="n">
        <v>68</v>
      </c>
      <c r="C85" s="2" t="n">
        <f aca="false">$C$5*COS(RADIANS(B85))+$C$4</f>
        <v>11.2381978024774</v>
      </c>
      <c r="D85" s="2" t="n">
        <f aca="false">$C$5*SIN(RADIANS(B85))+$D$4</f>
        <v>147.815515637004</v>
      </c>
    </row>
    <row r="86" customFormat="false" ht="12.75" hidden="false" customHeight="false" outlineLevel="0" collapsed="false">
      <c r="B86" s="0" t="n">
        <v>69</v>
      </c>
      <c r="C86" s="2" t="n">
        <f aca="false">$C$5*COS(RADIANS(B86))+$C$4</f>
        <v>10.751038486359</v>
      </c>
      <c r="D86" s="2" t="n">
        <f aca="false">$C$5*SIN(RADIANS(B86))+$D$4</f>
        <v>148.007412794916</v>
      </c>
    </row>
    <row r="87" customFormat="false" ht="12.75" hidden="false" customHeight="false" outlineLevel="0" collapsed="false">
      <c r="B87" s="0" t="n">
        <v>70</v>
      </c>
      <c r="C87" s="2" t="n">
        <f aca="false">$C$5*COS(RADIANS(B87))+$C$4</f>
        <v>10.2606042997701</v>
      </c>
      <c r="D87" s="2" t="n">
        <f aca="false">$C$5*SIN(RADIANS(B87))+$D$4</f>
        <v>148.190778623577</v>
      </c>
    </row>
    <row r="88" customFormat="false" ht="12.75" hidden="false" customHeight="false" outlineLevel="0" collapsed="false">
      <c r="B88" s="0" t="n">
        <v>71</v>
      </c>
      <c r="C88" s="2" t="n">
        <f aca="false">$C$5*COS(RADIANS(B88))+$C$4</f>
        <v>9.7670446337147</v>
      </c>
      <c r="D88" s="2" t="n">
        <f aca="false">$C$5*SIN(RADIANS(B88))+$D$4</f>
        <v>148.36555726798</v>
      </c>
    </row>
    <row r="89" customFormat="false" ht="12.75" hidden="false" customHeight="false" outlineLevel="0" collapsed="false">
      <c r="B89" s="0" t="n">
        <v>72</v>
      </c>
      <c r="C89" s="2" t="n">
        <f aca="false">$C$5*COS(RADIANS(B89))+$C$4</f>
        <v>9.27050983124842</v>
      </c>
      <c r="D89" s="2" t="n">
        <f aca="false">$C$5*SIN(RADIANS(B89))+$D$4</f>
        <v>148.531695488855</v>
      </c>
    </row>
    <row r="90" customFormat="false" ht="12.75" hidden="false" customHeight="false" outlineLevel="0" collapsed="false">
      <c r="B90" s="0" t="n">
        <v>73</v>
      </c>
      <c r="C90" s="2" t="n">
        <f aca="false">$C$5*COS(RADIANS(B90))+$C$4</f>
        <v>8.7711511416821</v>
      </c>
      <c r="D90" s="2" t="n">
        <f aca="false">$C$5*SIN(RADIANS(B90))+$D$4</f>
        <v>148.689142678891</v>
      </c>
    </row>
    <row r="91" customFormat="false" ht="12.75" hidden="false" customHeight="false" outlineLevel="0" collapsed="false">
      <c r="B91" s="0" t="n">
        <v>74</v>
      </c>
      <c r="C91" s="2" t="n">
        <f aca="false">$C$5*COS(RADIANS(B91))+$C$4</f>
        <v>8.26912067450997</v>
      </c>
      <c r="D91" s="2" t="n">
        <f aca="false">$C$5*SIN(RADIANS(B91))+$D$4</f>
        <v>148.83785087815</v>
      </c>
    </row>
    <row r="92" customFormat="false" ht="12.75" hidden="false" customHeight="false" outlineLevel="0" collapsed="false">
      <c r="B92" s="0" t="n">
        <v>75</v>
      </c>
      <c r="C92" s="2" t="n">
        <f aca="false">$C$5*COS(RADIANS(B92))+$C$4</f>
        <v>7.76457135307562</v>
      </c>
      <c r="D92" s="2" t="n">
        <f aca="false">$C$5*SIN(RADIANS(B92))+$D$4</f>
        <v>148.977774788672</v>
      </c>
    </row>
    <row r="93" customFormat="false" ht="12.75" hidden="false" customHeight="false" outlineLevel="0" collapsed="false">
      <c r="B93" s="0" t="n">
        <v>76</v>
      </c>
      <c r="C93" s="2" t="n">
        <f aca="false">$C$5*COS(RADIANS(B93))+$C$4</f>
        <v>7.25765686799003</v>
      </c>
      <c r="D93" s="2" t="n">
        <f aca="false">$C$5*SIN(RADIANS(B93))+$D$4</f>
        <v>149.10887178828</v>
      </c>
    </row>
    <row r="94" customFormat="false" ht="12.75" hidden="false" customHeight="false" outlineLevel="0" collapsed="false">
      <c r="B94" s="0" t="n">
        <v>77</v>
      </c>
      <c r="C94" s="2" t="n">
        <f aca="false">$C$5*COS(RADIANS(B94))+$C$4</f>
        <v>6.74853163031595</v>
      </c>
      <c r="D94" s="2" t="n">
        <f aca="false">$C$5*SIN(RADIANS(B94))+$D$4</f>
        <v>149.231101943557</v>
      </c>
    </row>
    <row r="95" customFormat="false" ht="12.75" hidden="false" customHeight="false" outlineLevel="0" collapsed="false">
      <c r="B95" s="0" t="n">
        <v>78</v>
      </c>
      <c r="C95" s="2" t="n">
        <f aca="false">$C$5*COS(RADIANS(B95))+$C$4</f>
        <v>6.23735072453278</v>
      </c>
      <c r="D95" s="2" t="n">
        <f aca="false">$C$5*SIN(RADIANS(B95))+$D$4</f>
        <v>149.344428022014</v>
      </c>
    </row>
    <row r="96" customFormat="false" ht="12.75" hidden="false" customHeight="false" outlineLevel="0" collapsed="false">
      <c r="B96" s="0" t="n">
        <v>79</v>
      </c>
      <c r="C96" s="2" t="n">
        <f aca="false">$C$5*COS(RADIANS(B96))+$C$4</f>
        <v>5.72426986129635</v>
      </c>
      <c r="D96" s="2" t="n">
        <f aca="false">$C$5*SIN(RADIANS(B96))+$D$4</f>
        <v>149.44881550343</v>
      </c>
    </row>
    <row r="97" customFormat="false" ht="12.75" hidden="false" customHeight="false" outlineLevel="0" collapsed="false">
      <c r="B97" s="0" t="n">
        <v>80</v>
      </c>
      <c r="C97" s="2" t="n">
        <f aca="false">$C$5*COS(RADIANS(B97))+$C$4</f>
        <v>5.20944533000791</v>
      </c>
      <c r="D97" s="2" t="n">
        <f aca="false">$C$5*SIN(RADIANS(B97))+$D$4</f>
        <v>149.544232590366</v>
      </c>
    </row>
    <row r="98" customFormat="false" ht="12.75" hidden="false" customHeight="false" outlineLevel="0" collapsed="false">
      <c r="B98" s="0" t="n">
        <v>81</v>
      </c>
      <c r="C98" s="2" t="n">
        <f aca="false">$C$5*COS(RADIANS(B98))+$C$4</f>
        <v>4.69303395120693</v>
      </c>
      <c r="D98" s="2" t="n">
        <f aca="false">$C$5*SIN(RADIANS(B98))+$D$4</f>
        <v>149.630650217854</v>
      </c>
    </row>
    <row r="99" customFormat="false" ht="12.75" hidden="false" customHeight="false" outlineLevel="0" collapsed="false">
      <c r="B99" s="0" t="n">
        <v>82</v>
      </c>
      <c r="C99" s="2" t="n">
        <f aca="false">$C$5*COS(RADIANS(B99))+$C$4</f>
        <v>4.17519302880196</v>
      </c>
      <c r="D99" s="2" t="n">
        <f aca="false">$C$5*SIN(RADIANS(B99))+$D$4</f>
        <v>149.708042062247</v>
      </c>
    </row>
    <row r="100" customFormat="false" ht="12.75" hidden="false" customHeight="false" outlineLevel="0" collapsed="false">
      <c r="B100" s="0" t="n">
        <v>83</v>
      </c>
      <c r="C100" s="2" t="n">
        <f aca="false">$C$5*COS(RADIANS(B100))+$C$4</f>
        <v>3.65608030215443</v>
      </c>
      <c r="D100" s="2" t="n">
        <f aca="false">$C$5*SIN(RADIANS(B100))+$D$4</f>
        <v>149.77638454924</v>
      </c>
    </row>
    <row r="101" customFormat="false" ht="12.75" hidden="false" customHeight="false" outlineLevel="0" collapsed="false">
      <c r="B101" s="0" t="n">
        <v>84</v>
      </c>
      <c r="C101" s="2" t="n">
        <f aca="false">$C$5*COS(RADIANS(B101))+$C$4</f>
        <v>3.1358538980296</v>
      </c>
      <c r="D101" s="2" t="n">
        <f aca="false">$C$5*SIN(RADIANS(B101))+$D$4</f>
        <v>149.835656861048</v>
      </c>
    </row>
    <row r="102" customFormat="false" ht="12.75" hidden="false" customHeight="false" outlineLevel="0" collapsed="false">
      <c r="B102" s="0" t="n">
        <v>85</v>
      </c>
      <c r="C102" s="2" t="n">
        <f aca="false">$C$5*COS(RADIANS(B102))+$C$4</f>
        <v>2.61467228242975</v>
      </c>
      <c r="D102" s="2" t="n">
        <f aca="false">$C$5*SIN(RADIANS(B102))+$D$4</f>
        <v>149.885840942752</v>
      </c>
    </row>
    <row r="103" customFormat="false" ht="12.75" hidden="false" customHeight="false" outlineLevel="0" collapsed="false">
      <c r="B103" s="0" t="n">
        <v>86</v>
      </c>
      <c r="C103" s="2" t="n">
        <f aca="false">$C$5*COS(RADIANS(B103))+$C$4</f>
        <v>2.09269421232376</v>
      </c>
      <c r="D103" s="2" t="n">
        <f aca="false">$C$5*SIN(RADIANS(B103))+$D$4</f>
        <v>149.926921507795</v>
      </c>
    </row>
    <row r="104" customFormat="false" ht="12.75" hidden="false" customHeight="false" outlineLevel="0" collapsed="false">
      <c r="B104" s="0" t="n">
        <v>87</v>
      </c>
      <c r="C104" s="2" t="n">
        <f aca="false">$C$5*COS(RADIANS(B104))+$C$4</f>
        <v>1.57007868728832</v>
      </c>
      <c r="D104" s="2" t="n">
        <f aca="false">$C$5*SIN(RADIANS(B104))+$D$4</f>
        <v>149.958886042637</v>
      </c>
    </row>
    <row r="105" customFormat="false" ht="12.75" hidden="false" customHeight="false" outlineLevel="0" collapsed="false">
      <c r="B105" s="0" t="n">
        <v>88</v>
      </c>
      <c r="C105" s="2" t="n">
        <f aca="false">$C$5*COS(RADIANS(B105))+$C$4</f>
        <v>1.04698490107503</v>
      </c>
      <c r="D105" s="2" t="n">
        <f aca="false">$C$5*SIN(RADIANS(B105))+$D$4</f>
        <v>149.981724810573</v>
      </c>
    </row>
    <row r="106" customFormat="false" ht="12.75" hidden="false" customHeight="false" outlineLevel="0" collapsed="false">
      <c r="B106" s="0" t="n">
        <v>89</v>
      </c>
      <c r="C106" s="2" t="n">
        <f aca="false">$C$5*COS(RADIANS(B106))+$C$4</f>
        <v>0.523572193118508</v>
      </c>
      <c r="D106" s="2" t="n">
        <f aca="false">$C$5*SIN(RADIANS(B106))+$D$4</f>
        <v>149.995430854692</v>
      </c>
    </row>
    <row r="107" customFormat="false" ht="12.75" hidden="false" customHeight="false" outlineLevel="0" collapsed="false">
      <c r="B107" s="0" t="n">
        <v>90</v>
      </c>
      <c r="C107" s="2" t="n">
        <f aca="false">$C$5*COS(RADIANS(B107))+$C$4</f>
        <v>1.83697019872103E-015</v>
      </c>
      <c r="D107" s="2" t="n">
        <f aca="false">$C$5*SIN(RADIANS(B107))+$D$4</f>
        <v>150</v>
      </c>
    </row>
    <row r="108" customFormat="false" ht="12.75" hidden="false" customHeight="false" outlineLevel="0" collapsed="false">
      <c r="B108" s="0" t="n">
        <v>91</v>
      </c>
      <c r="C108" s="2" t="n">
        <f aca="false">$C$5*COS(RADIANS(B108))+$C$4</f>
        <v>-0.523572193118504</v>
      </c>
      <c r="D108" s="2" t="n">
        <f aca="false">$C$5*SIN(RADIANS(B108))+$D$4</f>
        <v>149.995430854692</v>
      </c>
    </row>
    <row r="109" customFormat="false" ht="12.75" hidden="false" customHeight="false" outlineLevel="0" collapsed="false">
      <c r="B109" s="0" t="n">
        <v>92</v>
      </c>
      <c r="C109" s="2" t="n">
        <f aca="false">$C$5*COS(RADIANS(B109))+$C$4</f>
        <v>-1.04698490107502</v>
      </c>
      <c r="D109" s="2" t="n">
        <f aca="false">$C$5*SIN(RADIANS(B109))+$D$4</f>
        <v>149.981724810573</v>
      </c>
    </row>
    <row r="110" customFormat="false" ht="12.75" hidden="false" customHeight="false" outlineLevel="0" collapsed="false">
      <c r="B110" s="0" t="n">
        <v>93</v>
      </c>
      <c r="C110" s="2" t="n">
        <f aca="false">$C$5*COS(RADIANS(B110))+$C$4</f>
        <v>-1.57007868728832</v>
      </c>
      <c r="D110" s="2" t="n">
        <f aca="false">$C$5*SIN(RADIANS(B110))+$D$4</f>
        <v>149.958886042637</v>
      </c>
    </row>
    <row r="111" customFormat="false" ht="12.75" hidden="false" customHeight="false" outlineLevel="0" collapsed="false">
      <c r="B111" s="0" t="n">
        <v>94</v>
      </c>
      <c r="C111" s="2" t="n">
        <f aca="false">$C$5*COS(RADIANS(B111))+$C$4</f>
        <v>-2.09269421232376</v>
      </c>
      <c r="D111" s="2" t="n">
        <f aca="false">$C$5*SIN(RADIANS(B111))+$D$4</f>
        <v>149.926921507795</v>
      </c>
    </row>
    <row r="112" customFormat="false" ht="12.75" hidden="false" customHeight="false" outlineLevel="0" collapsed="false">
      <c r="B112" s="0" t="n">
        <v>95</v>
      </c>
      <c r="C112" s="2" t="n">
        <f aca="false">$C$5*COS(RADIANS(B112))+$C$4</f>
        <v>-2.61467228242975</v>
      </c>
      <c r="D112" s="2" t="n">
        <f aca="false">$C$5*SIN(RADIANS(B112))+$D$4</f>
        <v>149.885840942752</v>
      </c>
    </row>
    <row r="113" customFormat="false" ht="12.75" hidden="false" customHeight="false" outlineLevel="0" collapsed="false">
      <c r="B113" s="0" t="n">
        <v>96</v>
      </c>
      <c r="C113" s="2" t="n">
        <f aca="false">$C$5*COS(RADIANS(B113))+$C$4</f>
        <v>-3.1358538980296</v>
      </c>
      <c r="D113" s="2" t="n">
        <f aca="false">$C$5*SIN(RADIANS(B113))+$D$4</f>
        <v>149.835656861048</v>
      </c>
    </row>
    <row r="114" customFormat="false" ht="12.75" hidden="false" customHeight="false" outlineLevel="0" collapsed="false">
      <c r="B114" s="0" t="n">
        <v>97</v>
      </c>
      <c r="C114" s="2" t="n">
        <f aca="false">$C$5*COS(RADIANS(B114))+$C$4</f>
        <v>-3.65608030215442</v>
      </c>
      <c r="D114" s="2" t="n">
        <f aca="false">$C$5*SIN(RADIANS(B114))+$D$4</f>
        <v>149.77638454924</v>
      </c>
    </row>
    <row r="115" customFormat="false" ht="12.75" hidden="false" customHeight="false" outlineLevel="0" collapsed="false">
      <c r="B115" s="0" t="n">
        <v>98</v>
      </c>
      <c r="C115" s="2" t="n">
        <f aca="false">$C$5*COS(RADIANS(B115))+$C$4</f>
        <v>-4.17519302880195</v>
      </c>
      <c r="D115" s="2" t="n">
        <f aca="false">$C$5*SIN(RADIANS(B115))+$D$4</f>
        <v>149.708042062247</v>
      </c>
    </row>
    <row r="116" customFormat="false" ht="12.75" hidden="false" customHeight="false" outlineLevel="0" collapsed="false">
      <c r="B116" s="0" t="n">
        <v>99</v>
      </c>
      <c r="C116" s="2" t="n">
        <f aca="false">$C$5*COS(RADIANS(B116))+$C$4</f>
        <v>-4.69303395120693</v>
      </c>
      <c r="D116" s="2" t="n">
        <f aca="false">$C$5*SIN(RADIANS(B116))+$D$4</f>
        <v>149.630650217854</v>
      </c>
    </row>
    <row r="117" customFormat="false" ht="12.75" hidden="false" customHeight="false" outlineLevel="0" collapsed="false">
      <c r="B117" s="0" t="n">
        <v>100</v>
      </c>
      <c r="C117" s="2" t="n">
        <f aca="false">$C$5*COS(RADIANS(B117))+$C$4</f>
        <v>-5.20944533000791</v>
      </c>
      <c r="D117" s="2" t="n">
        <f aca="false">$C$5*SIN(RADIANS(B117))+$D$4</f>
        <v>149.544232590366</v>
      </c>
    </row>
    <row r="118" customFormat="false" ht="12.75" hidden="false" customHeight="false" outlineLevel="0" collapsed="false">
      <c r="B118" s="0" t="n">
        <v>101</v>
      </c>
      <c r="C118" s="2" t="n">
        <f aca="false">$C$5*COS(RADIANS(B118))+$C$4</f>
        <v>-5.72426986129634</v>
      </c>
      <c r="D118" s="2" t="n">
        <f aca="false">$C$5*SIN(RADIANS(B118))+$D$4</f>
        <v>149.44881550343</v>
      </c>
    </row>
    <row r="119" customFormat="false" ht="12.75" hidden="false" customHeight="false" outlineLevel="0" collapsed="false">
      <c r="B119" s="0" t="n">
        <v>102</v>
      </c>
      <c r="C119" s="2" t="n">
        <f aca="false">$C$5*COS(RADIANS(B119))+$C$4</f>
        <v>-6.23735072453277</v>
      </c>
      <c r="D119" s="2" t="n">
        <f aca="false">$C$5*SIN(RADIANS(B119))+$D$4</f>
        <v>149.344428022014</v>
      </c>
    </row>
    <row r="120" customFormat="false" ht="12.75" hidden="false" customHeight="false" outlineLevel="0" collapsed="false">
      <c r="B120" s="0" t="n">
        <v>103</v>
      </c>
      <c r="C120" s="2" t="n">
        <f aca="false">$C$5*COS(RADIANS(B120))+$C$4</f>
        <v>-6.74853163031594</v>
      </c>
      <c r="D120" s="2" t="n">
        <f aca="false">$C$5*SIN(RADIANS(B120))+$D$4</f>
        <v>149.231101943557</v>
      </c>
    </row>
    <row r="121" customFormat="false" ht="12.75" hidden="false" customHeight="false" outlineLevel="0" collapsed="false">
      <c r="B121" s="0" t="n">
        <v>104</v>
      </c>
      <c r="C121" s="2" t="n">
        <f aca="false">$C$5*COS(RADIANS(B121))+$C$4</f>
        <v>-7.25765686799003</v>
      </c>
      <c r="D121" s="2" t="n">
        <f aca="false">$C$5*SIN(RADIANS(B121))+$D$4</f>
        <v>149.10887178828</v>
      </c>
    </row>
    <row r="122" customFormat="false" ht="12.75" hidden="false" customHeight="false" outlineLevel="0" collapsed="false">
      <c r="B122" s="0" t="n">
        <v>105</v>
      </c>
      <c r="C122" s="2" t="n">
        <f aca="false">$C$5*COS(RADIANS(B122))+$C$4</f>
        <v>-7.76457135307563</v>
      </c>
      <c r="D122" s="2" t="n">
        <f aca="false">$C$5*SIN(RADIANS(B122))+$D$4</f>
        <v>148.977774788672</v>
      </c>
    </row>
    <row r="123" customFormat="false" ht="12.75" hidden="false" customHeight="false" outlineLevel="0" collapsed="false">
      <c r="B123" s="0" t="n">
        <v>106</v>
      </c>
      <c r="C123" s="2" t="n">
        <f aca="false">$C$5*COS(RADIANS(B123))+$C$4</f>
        <v>-8.26912067450997</v>
      </c>
      <c r="D123" s="2" t="n">
        <f aca="false">$C$5*SIN(RADIANS(B123))+$D$4</f>
        <v>148.83785087815</v>
      </c>
    </row>
    <row r="124" customFormat="false" ht="12.75" hidden="false" customHeight="false" outlineLevel="0" collapsed="false">
      <c r="B124" s="0" t="n">
        <v>107</v>
      </c>
      <c r="C124" s="2" t="n">
        <f aca="false">$C$5*COS(RADIANS(B124))+$C$4</f>
        <v>-8.7711511416821</v>
      </c>
      <c r="D124" s="2" t="n">
        <f aca="false">$C$5*SIN(RADIANS(B124))+$D$4</f>
        <v>148.689142678891</v>
      </c>
    </row>
    <row r="125" customFormat="false" ht="12.75" hidden="false" customHeight="false" outlineLevel="0" collapsed="false">
      <c r="B125" s="0" t="n">
        <v>108</v>
      </c>
      <c r="C125" s="2" t="n">
        <f aca="false">$C$5*COS(RADIANS(B125))+$C$4</f>
        <v>-9.27050983124842</v>
      </c>
      <c r="D125" s="2" t="n">
        <f aca="false">$C$5*SIN(RADIANS(B125))+$D$4</f>
        <v>148.531695488855</v>
      </c>
    </row>
    <row r="126" customFormat="false" ht="12.75" hidden="false" customHeight="false" outlineLevel="0" collapsed="false">
      <c r="B126" s="0" t="n">
        <v>109</v>
      </c>
      <c r="C126" s="2" t="n">
        <f aca="false">$C$5*COS(RADIANS(B126))+$C$4</f>
        <v>-9.76704463371469</v>
      </c>
      <c r="D126" s="2" t="n">
        <f aca="false">$C$5*SIN(RADIANS(B126))+$D$4</f>
        <v>148.36555726798</v>
      </c>
    </row>
    <row r="127" customFormat="false" ht="12.75" hidden="false" customHeight="false" outlineLevel="0" collapsed="false">
      <c r="B127" s="0" t="n">
        <v>110</v>
      </c>
      <c r="C127" s="2" t="n">
        <f aca="false">$C$5*COS(RADIANS(B127))+$C$4</f>
        <v>-10.2606042997701</v>
      </c>
      <c r="D127" s="2" t="n">
        <f aca="false">$C$5*SIN(RADIANS(B127))+$D$4</f>
        <v>148.190778623577</v>
      </c>
    </row>
    <row r="128" customFormat="false" ht="12.75" hidden="false" customHeight="false" outlineLevel="0" collapsed="false">
      <c r="B128" s="0" t="n">
        <v>111</v>
      </c>
      <c r="C128" s="2" t="n">
        <f aca="false">$C$5*COS(RADIANS(B128))+$C$4</f>
        <v>-10.751038486359</v>
      </c>
      <c r="D128" s="2" t="n">
        <f aca="false">$C$5*SIN(RADIANS(B128))+$D$4</f>
        <v>148.007412794916</v>
      </c>
    </row>
    <row r="129" customFormat="false" ht="12.75" hidden="false" customHeight="false" outlineLevel="0" collapsed="false">
      <c r="B129" s="0" t="n">
        <v>112</v>
      </c>
      <c r="C129" s="2" t="n">
        <f aca="false">$C$5*COS(RADIANS(B129))+$C$4</f>
        <v>-11.2381978024774</v>
      </c>
      <c r="D129" s="2" t="n">
        <f aca="false">$C$5*SIN(RADIANS(B129))+$D$4</f>
        <v>147.815515637004</v>
      </c>
    </row>
    <row r="130" customFormat="false" ht="12.75" hidden="false" customHeight="false" outlineLevel="0" collapsed="false">
      <c r="B130" s="0" t="n">
        <v>113</v>
      </c>
      <c r="C130" s="2" t="n">
        <f aca="false">$C$5*COS(RADIANS(B130))+$C$4</f>
        <v>-11.7219338546782</v>
      </c>
      <c r="D130" s="2" t="n">
        <f aca="false">$C$5*SIN(RADIANS(B130))+$D$4</f>
        <v>147.615145603573</v>
      </c>
    </row>
    <row r="131" customFormat="false" ht="12.75" hidden="false" customHeight="false" outlineLevel="0" collapsed="false">
      <c r="B131" s="0" t="n">
        <v>114</v>
      </c>
      <c r="C131" s="2" t="n">
        <f aca="false">$C$5*COS(RADIANS(B131))+$C$4</f>
        <v>-12.202099292274</v>
      </c>
      <c r="D131" s="2" t="n">
        <f aca="false">$C$5*SIN(RADIANS(B131))+$D$4</f>
        <v>147.406363729278</v>
      </c>
    </row>
    <row r="132" customFormat="false" ht="12.75" hidden="false" customHeight="false" outlineLevel="0" collapsed="false">
      <c r="B132" s="0" t="n">
        <v>115</v>
      </c>
      <c r="C132" s="2" t="n">
        <f aca="false">$C$5*COS(RADIANS(B132))+$C$4</f>
        <v>-12.678547852221</v>
      </c>
      <c r="D132" s="2" t="n">
        <f aca="false">$C$5*SIN(RADIANS(B132))+$D$4</f>
        <v>147.1892336111</v>
      </c>
    </row>
    <row r="133" customFormat="false" ht="12.75" hidden="false" customHeight="false" outlineLevel="0" collapsed="false">
      <c r="B133" s="0" t="n">
        <v>116</v>
      </c>
      <c r="C133" s="2" t="n">
        <f aca="false">$C$5*COS(RADIANS(B133))+$C$4</f>
        <v>-13.1511344036723</v>
      </c>
      <c r="D133" s="2" t="n">
        <f aca="false">$C$5*SIN(RADIANS(B133))+$D$4</f>
        <v>146.963821388975</v>
      </c>
    </row>
    <row r="134" customFormat="false" ht="12.75" hidden="false" customHeight="false" outlineLevel="0" collapsed="false">
      <c r="B134" s="0" t="n">
        <v>117</v>
      </c>
      <c r="C134" s="2" t="n">
        <f aca="false">$C$5*COS(RADIANS(B134))+$C$4</f>
        <v>-13.6197149921864</v>
      </c>
      <c r="D134" s="2" t="n">
        <f aca="false">$C$5*SIN(RADIANS(B134))+$D$4</f>
        <v>146.730195725651</v>
      </c>
    </row>
    <row r="135" customFormat="false" ht="12.75" hidden="false" customHeight="false" outlineLevel="0" collapsed="false">
      <c r="B135" s="0" t="n">
        <v>118</v>
      </c>
      <c r="C135" s="2" t="n">
        <f aca="false">$C$5*COS(RADIANS(B135))+$C$4</f>
        <v>-14.0841468835767</v>
      </c>
      <c r="D135" s="2" t="n">
        <f aca="false">$C$5*SIN(RADIANS(B135))+$D$4</f>
        <v>146.488427785768</v>
      </c>
    </row>
    <row r="136" customFormat="false" ht="12.75" hidden="false" customHeight="false" outlineLevel="0" collapsed="false">
      <c r="B136" s="0" t="n">
        <v>119</v>
      </c>
      <c r="C136" s="2" t="n">
        <f aca="false">$C$5*COS(RADIANS(B136))+$C$4</f>
        <v>-14.5442886073901</v>
      </c>
      <c r="D136" s="2" t="n">
        <f aca="false">$C$5*SIN(RADIANS(B136))+$D$4</f>
        <v>146.238591214182</v>
      </c>
    </row>
    <row r="137" customFormat="false" ht="12.75" hidden="false" customHeight="false" outlineLevel="0" collapsed="false">
      <c r="B137" s="0" t="n">
        <v>120</v>
      </c>
      <c r="C137" s="2" t="n">
        <f aca="false">$C$5*COS(RADIANS(B137))+$C$4</f>
        <v>-15</v>
      </c>
      <c r="D137" s="2" t="n">
        <f aca="false">$C$5*SIN(RADIANS(B137))+$D$4</f>
        <v>145.980762113533</v>
      </c>
    </row>
    <row r="138" customFormat="false" ht="12.75" hidden="false" customHeight="false" outlineLevel="0" collapsed="false">
      <c r="B138" s="0" t="n">
        <v>121</v>
      </c>
      <c r="C138" s="2" t="n">
        <f aca="false">$C$5*COS(RADIANS(B138))+$C$4</f>
        <v>-15.4511422473016</v>
      </c>
      <c r="D138" s="2" t="n">
        <f aca="false">$C$5*SIN(RADIANS(B138))+$D$4</f>
        <v>145.715019021063</v>
      </c>
    </row>
    <row r="139" customFormat="false" ht="12.75" hidden="false" customHeight="false" outlineLevel="0" collapsed="false">
      <c r="B139" s="0" t="n">
        <v>122</v>
      </c>
      <c r="C139" s="2" t="n">
        <f aca="false">$C$5*COS(RADIANS(B139))+$C$4</f>
        <v>-15.8975779269961</v>
      </c>
      <c r="D139" s="2" t="n">
        <f aca="false">$C$5*SIN(RADIANS(B139))+$D$4</f>
        <v>145.441442884693</v>
      </c>
    </row>
    <row r="140" customFormat="false" ht="12.75" hidden="false" customHeight="false" outlineLevel="0" collapsed="false">
      <c r="B140" s="0" t="n">
        <v>123</v>
      </c>
      <c r="C140" s="2" t="n">
        <f aca="false">$C$5*COS(RADIANS(B140))+$C$4</f>
        <v>-16.3391710504508</v>
      </c>
      <c r="D140" s="2" t="n">
        <f aca="false">$C$5*SIN(RADIANS(B140))+$D$4</f>
        <v>145.160117038363</v>
      </c>
    </row>
    <row r="141" customFormat="false" ht="12.75" hidden="false" customHeight="false" outlineLevel="0" collapsed="false">
      <c r="B141" s="0" t="n">
        <v>124</v>
      </c>
      <c r="C141" s="2" t="n">
        <f aca="false">$C$5*COS(RADIANS(B141))+$C$4</f>
        <v>-16.7757871041224</v>
      </c>
      <c r="D141" s="2" t="n">
        <f aca="false">$C$5*SIN(RADIANS(B141))+$D$4</f>
        <v>144.871127176651</v>
      </c>
    </row>
    <row r="142" customFormat="false" ht="12.75" hidden="false" customHeight="false" outlineLevel="0" collapsed="false">
      <c r="B142" s="0" t="n">
        <v>125</v>
      </c>
      <c r="C142" s="2" t="n">
        <f aca="false">$C$5*COS(RADIANS(B142))+$C$4</f>
        <v>-17.2072930905314</v>
      </c>
      <c r="D142" s="2" t="n">
        <f aca="false">$C$5*SIN(RADIANS(B142))+$D$4</f>
        <v>144.57456132867</v>
      </c>
    </row>
    <row r="143" customFormat="false" ht="12.75" hidden="false" customHeight="false" outlineLevel="0" collapsed="false">
      <c r="B143" s="0" t="n">
        <v>126</v>
      </c>
      <c r="C143" s="2" t="n">
        <f aca="false">$C$5*COS(RADIANS(B143))+$C$4</f>
        <v>-17.6335575687742</v>
      </c>
      <c r="D143" s="2" t="n">
        <f aca="false">$C$5*SIN(RADIANS(B143))+$D$4</f>
        <v>144.270509831248</v>
      </c>
    </row>
    <row r="144" customFormat="false" ht="12.75" hidden="false" customHeight="false" outlineLevel="0" collapsed="false">
      <c r="B144" s="0" t="n">
        <v>127</v>
      </c>
      <c r="C144" s="2" t="n">
        <f aca="false">$C$5*COS(RADIANS(B144))+$C$4</f>
        <v>-18.0544506945615</v>
      </c>
      <c r="D144" s="2" t="n">
        <f aca="false">$C$5*SIN(RADIANS(B144))+$D$4</f>
        <v>143.959065301419</v>
      </c>
    </row>
    <row r="145" customFormat="false" ht="12.75" hidden="false" customHeight="false" outlineLevel="0" collapsed="false">
      <c r="B145" s="0" t="n">
        <v>128</v>
      </c>
      <c r="C145" s="2" t="n">
        <f aca="false">$C$5*COS(RADIANS(B145))+$C$4</f>
        <v>-18.4698442597697</v>
      </c>
      <c r="D145" s="2" t="n">
        <f aca="false">$C$5*SIN(RADIANS(B145))+$D$4</f>
        <v>143.640322608202</v>
      </c>
    </row>
    <row r="146" customFormat="false" ht="12.75" hidden="false" customHeight="false" outlineLevel="0" collapsed="false">
      <c r="B146" s="0" t="n">
        <v>129</v>
      </c>
      <c r="C146" s="2" t="n">
        <f aca="false">$C$5*COS(RADIANS(B146))+$C$4</f>
        <v>-18.8796117314951</v>
      </c>
      <c r="D146" s="2" t="n">
        <f aca="false">$C$5*SIN(RADIANS(B146))+$D$4</f>
        <v>143.314378843709</v>
      </c>
    </row>
    <row r="147" customFormat="false" ht="12.75" hidden="false" customHeight="false" outlineLevel="0" collapsed="false">
      <c r="B147" s="0" t="n">
        <v>130</v>
      </c>
      <c r="C147" s="2" t="n">
        <f aca="false">$C$5*COS(RADIANS(B147))+$C$4</f>
        <v>-19.2836282905962</v>
      </c>
      <c r="D147" s="2" t="n">
        <f aca="false">$C$5*SIN(RADIANS(B147))+$D$4</f>
        <v>142.981333293569</v>
      </c>
    </row>
    <row r="148" customFormat="false" ht="12.75" hidden="false" customHeight="false" outlineLevel="0" collapsed="false">
      <c r="B148" s="0" t="n">
        <v>131</v>
      </c>
      <c r="C148" s="2" t="n">
        <f aca="false">$C$5*COS(RADIANS(B148))+$C$4</f>
        <v>-19.6817708697152</v>
      </c>
      <c r="D148" s="2" t="n">
        <f aca="false">$C$5*SIN(RADIANS(B148))+$D$4</f>
        <v>142.641287406683</v>
      </c>
    </row>
    <row r="149" customFormat="false" ht="12.75" hidden="false" customHeight="false" outlineLevel="0" collapsed="false">
      <c r="B149" s="0" t="n">
        <v>132</v>
      </c>
      <c r="C149" s="2" t="n">
        <f aca="false">$C$5*COS(RADIANS(B149))+$C$4</f>
        <v>-20.0739181907657</v>
      </c>
      <c r="D149" s="2" t="n">
        <f aca="false">$C$5*SIN(RADIANS(B149))+$D$4</f>
        <v>142.294344764322</v>
      </c>
    </row>
    <row r="150" customFormat="false" ht="12.75" hidden="false" customHeight="false" outlineLevel="0" collapsed="false">
      <c r="B150" s="0" t="n">
        <v>133</v>
      </c>
      <c r="C150" s="2" t="n">
        <f aca="false">$C$5*COS(RADIANS(B150))+$C$4</f>
        <v>-20.459950801875</v>
      </c>
      <c r="D150" s="2" t="n">
        <f aca="false">$C$5*SIN(RADIANS(B150))+$D$4</f>
        <v>141.940611048575</v>
      </c>
    </row>
    <row r="151" customFormat="false" ht="12.75" hidden="false" customHeight="false" outlineLevel="0" collapsed="false">
      <c r="B151" s="0" t="n">
        <v>134</v>
      </c>
      <c r="C151" s="2" t="n">
        <f aca="false">$C$5*COS(RADIANS(B151))+$C$4</f>
        <v>-20.8397511137699</v>
      </c>
      <c r="D151" s="2" t="n">
        <f aca="false">$C$5*SIN(RADIANS(B151))+$D$4</f>
        <v>141.58019401016</v>
      </c>
    </row>
    <row r="152" customFormat="false" ht="12.75" hidden="false" customHeight="false" outlineLevel="0" collapsed="false">
      <c r="B152" s="0" t="n">
        <v>135</v>
      </c>
      <c r="C152" s="2" t="n">
        <f aca="false">$C$5*COS(RADIANS(B152))+$C$4</f>
        <v>-21.2132034355964</v>
      </c>
      <c r="D152" s="2" t="n">
        <f aca="false">$C$5*SIN(RADIANS(B152))+$D$4</f>
        <v>141.213203435596</v>
      </c>
    </row>
    <row r="153" customFormat="false" ht="12.75" hidden="false" customHeight="false" outlineLevel="0" collapsed="false">
      <c r="B153" s="0" t="n">
        <v>136</v>
      </c>
      <c r="C153" s="2" t="n">
        <f aca="false">$C$5*COS(RADIANS(B153))+$C$4</f>
        <v>-21.5801940101595</v>
      </c>
      <c r="D153" s="2" t="n">
        <f aca="false">$C$5*SIN(RADIANS(B153))+$D$4</f>
        <v>140.83975111377</v>
      </c>
    </row>
    <row r="154" customFormat="false" ht="12.75" hidden="false" customHeight="false" outlineLevel="0" collapsed="false">
      <c r="B154" s="0" t="n">
        <v>137</v>
      </c>
      <c r="C154" s="2" t="n">
        <f aca="false">$C$5*COS(RADIANS(B154))+$C$4</f>
        <v>-21.9406110485751</v>
      </c>
      <c r="D154" s="2" t="n">
        <f aca="false">$C$5*SIN(RADIANS(B154))+$D$4</f>
        <v>140.459950801875</v>
      </c>
    </row>
    <row r="155" customFormat="false" ht="12.75" hidden="false" customHeight="false" outlineLevel="0" collapsed="false">
      <c r="B155" s="0" t="n">
        <v>138</v>
      </c>
      <c r="C155" s="2" t="n">
        <f aca="false">$C$5*COS(RADIANS(B155))+$C$4</f>
        <v>-22.2943447643218</v>
      </c>
      <c r="D155" s="2" t="n">
        <f aca="false">$C$5*SIN(RADIANS(B155))+$D$4</f>
        <v>140.073918190766</v>
      </c>
    </row>
    <row r="156" customFormat="false" ht="12.75" hidden="false" customHeight="false" outlineLevel="0" collapsed="false">
      <c r="B156" s="0" t="n">
        <v>139</v>
      </c>
      <c r="C156" s="2" t="n">
        <f aca="false">$C$5*COS(RADIANS(B156))+$C$4</f>
        <v>-22.6412874066832</v>
      </c>
      <c r="D156" s="2" t="n">
        <f aca="false">$C$5*SIN(RADIANS(B156))+$D$4</f>
        <v>139.681770869715</v>
      </c>
    </row>
    <row r="157" customFormat="false" ht="12.75" hidden="false" customHeight="false" outlineLevel="0" collapsed="false">
      <c r="B157" s="0" t="n">
        <v>140</v>
      </c>
      <c r="C157" s="2" t="n">
        <f aca="false">$C$5*COS(RADIANS(B157))+$C$4</f>
        <v>-22.9813332935693</v>
      </c>
      <c r="D157" s="2" t="n">
        <f aca="false">$C$5*SIN(RADIANS(B157))+$D$4</f>
        <v>139.283628290596</v>
      </c>
    </row>
    <row r="158" customFormat="false" ht="12.75" hidden="false" customHeight="false" outlineLevel="0" collapsed="false">
      <c r="B158" s="0" t="n">
        <v>141</v>
      </c>
      <c r="C158" s="2" t="n">
        <f aca="false">$C$5*COS(RADIANS(B158))+$C$4</f>
        <v>-23.3143788437091</v>
      </c>
      <c r="D158" s="2" t="n">
        <f aca="false">$C$5*SIN(RADIANS(B158))+$D$4</f>
        <v>138.879611731495</v>
      </c>
    </row>
    <row r="159" customFormat="false" ht="12.75" hidden="false" customHeight="false" outlineLevel="0" collapsed="false">
      <c r="B159" s="0" t="n">
        <v>142</v>
      </c>
      <c r="C159" s="2" t="n">
        <f aca="false">$C$5*COS(RADIANS(B159))+$C$4</f>
        <v>-23.6403226082017</v>
      </c>
      <c r="D159" s="2" t="n">
        <f aca="false">$C$5*SIN(RADIANS(B159))+$D$4</f>
        <v>138.46984425977</v>
      </c>
    </row>
    <row r="160" customFormat="false" ht="12.75" hidden="false" customHeight="false" outlineLevel="0" collapsed="false">
      <c r="B160" s="0" t="n">
        <v>143</v>
      </c>
      <c r="C160" s="2" t="n">
        <f aca="false">$C$5*COS(RADIANS(B160))+$C$4</f>
        <v>-23.9590653014188</v>
      </c>
      <c r="D160" s="2" t="n">
        <f aca="false">$C$5*SIN(RADIANS(B160))+$D$4</f>
        <v>138.054450694561</v>
      </c>
    </row>
    <row r="161" customFormat="false" ht="12.75" hidden="false" customHeight="false" outlineLevel="0" collapsed="false">
      <c r="B161" s="0" t="n">
        <v>144</v>
      </c>
      <c r="C161" s="2" t="n">
        <f aca="false">$C$5*COS(RADIANS(B161))+$C$4</f>
        <v>-24.2705098312484</v>
      </c>
      <c r="D161" s="2" t="n">
        <f aca="false">$C$5*SIN(RADIANS(B161))+$D$4</f>
        <v>137.633557568774</v>
      </c>
    </row>
    <row r="162" customFormat="false" ht="12.75" hidden="false" customHeight="false" outlineLevel="0" collapsed="false">
      <c r="B162" s="0" t="n">
        <v>145</v>
      </c>
      <c r="C162" s="2" t="n">
        <f aca="false">$C$5*COS(RADIANS(B162))+$C$4</f>
        <v>-24.5745613286698</v>
      </c>
      <c r="D162" s="2" t="n">
        <f aca="false">$C$5*SIN(RADIANS(B162))+$D$4</f>
        <v>137.207293090531</v>
      </c>
    </row>
    <row r="163" customFormat="false" ht="12.75" hidden="false" customHeight="false" outlineLevel="0" collapsed="false">
      <c r="B163" s="0" t="n">
        <v>146</v>
      </c>
      <c r="C163" s="2" t="n">
        <f aca="false">$C$5*COS(RADIANS(B163))+$C$4</f>
        <v>-24.8711271766513</v>
      </c>
      <c r="D163" s="2" t="n">
        <f aca="false">$C$5*SIN(RADIANS(B163))+$D$4</f>
        <v>136.775787104122</v>
      </c>
    </row>
    <row r="164" customFormat="false" ht="12.75" hidden="false" customHeight="false" outlineLevel="0" collapsed="false">
      <c r="B164" s="0" t="n">
        <v>147</v>
      </c>
      <c r="C164" s="2" t="n">
        <f aca="false">$C$5*COS(RADIANS(B164))+$C$4</f>
        <v>-25.1601170383627</v>
      </c>
      <c r="D164" s="2" t="n">
        <f aca="false">$C$5*SIN(RADIANS(B164))+$D$4</f>
        <v>136.339171050451</v>
      </c>
    </row>
    <row r="165" customFormat="false" ht="12.75" hidden="false" customHeight="false" outlineLevel="0" collapsed="false">
      <c r="B165" s="0" t="n">
        <v>148</v>
      </c>
      <c r="C165" s="2" t="n">
        <f aca="false">$C$5*COS(RADIANS(B165))+$C$4</f>
        <v>-25.4414428846928</v>
      </c>
      <c r="D165" s="2" t="n">
        <f aca="false">$C$5*SIN(RADIANS(B165))+$D$4</f>
        <v>135.897577926996</v>
      </c>
    </row>
    <row r="166" customFormat="false" ht="12.75" hidden="false" customHeight="false" outlineLevel="0" collapsed="false">
      <c r="B166" s="0" t="n">
        <v>149</v>
      </c>
      <c r="C166" s="2" t="n">
        <f aca="false">$C$5*COS(RADIANS(B166))+$C$4</f>
        <v>-25.7150190210634</v>
      </c>
      <c r="D166" s="2" t="n">
        <f aca="false">$C$5*SIN(RADIANS(B166))+$D$4</f>
        <v>135.451142247302</v>
      </c>
    </row>
    <row r="167" customFormat="false" ht="12.75" hidden="false" customHeight="false" outlineLevel="0" collapsed="false">
      <c r="B167" s="0" t="n">
        <v>150</v>
      </c>
      <c r="C167" s="2" t="n">
        <f aca="false">$C$5*COS(RADIANS(B167))+$C$4</f>
        <v>-25.9807621135332</v>
      </c>
      <c r="D167" s="2" t="n">
        <f aca="false">$C$5*SIN(RADIANS(B167))+$D$4</f>
        <v>135</v>
      </c>
    </row>
    <row r="168" customFormat="false" ht="12.75" hidden="false" customHeight="false" outlineLevel="0" collapsed="false">
      <c r="B168" s="0" t="n">
        <v>151</v>
      </c>
      <c r="C168" s="2" t="n">
        <f aca="false">$C$5*COS(RADIANS(B168))+$C$4</f>
        <v>-26.2385912141819</v>
      </c>
      <c r="D168" s="2" t="n">
        <f aca="false">$C$5*SIN(RADIANS(B168))+$D$4</f>
        <v>134.54428860739</v>
      </c>
    </row>
    <row r="169" customFormat="false" ht="12.75" hidden="false" customHeight="false" outlineLevel="0" collapsed="false">
      <c r="B169" s="0" t="n">
        <v>152</v>
      </c>
      <c r="C169" s="2" t="n">
        <f aca="false">$C$5*COS(RADIANS(B169))+$C$4</f>
        <v>-26.4884277857678</v>
      </c>
      <c r="D169" s="2" t="n">
        <f aca="false">$C$5*SIN(RADIANS(B169))+$D$4</f>
        <v>134.084146883577</v>
      </c>
    </row>
    <row r="170" customFormat="false" ht="12.75" hidden="false" customHeight="false" outlineLevel="0" collapsed="false">
      <c r="B170" s="0" t="n">
        <v>153</v>
      </c>
      <c r="C170" s="2" t="n">
        <f aca="false">$C$5*COS(RADIANS(B170))+$C$4</f>
        <v>-26.730195725651</v>
      </c>
      <c r="D170" s="2" t="n">
        <f aca="false">$C$5*SIN(RADIANS(B170))+$D$4</f>
        <v>133.619714992186</v>
      </c>
    </row>
    <row r="171" customFormat="false" ht="12.75" hidden="false" customHeight="false" outlineLevel="0" collapsed="false">
      <c r="B171" s="0" t="n">
        <v>154</v>
      </c>
      <c r="C171" s="2" t="n">
        <f aca="false">$C$5*COS(RADIANS(B171))+$C$4</f>
        <v>-26.963821388975</v>
      </c>
      <c r="D171" s="2" t="n">
        <f aca="false">$C$5*SIN(RADIANS(B171))+$D$4</f>
        <v>133.151134403672</v>
      </c>
    </row>
    <row r="172" customFormat="false" ht="12.75" hidden="false" customHeight="false" outlineLevel="0" collapsed="false">
      <c r="B172" s="0" t="n">
        <v>155</v>
      </c>
      <c r="C172" s="2" t="n">
        <f aca="false">$C$5*COS(RADIANS(B172))+$C$4</f>
        <v>-27.1892336110995</v>
      </c>
      <c r="D172" s="2" t="n">
        <f aca="false">$C$5*SIN(RADIANS(B172))+$D$4</f>
        <v>132.678547852221</v>
      </c>
    </row>
    <row r="173" customFormat="false" ht="12.75" hidden="false" customHeight="false" outlineLevel="0" collapsed="false">
      <c r="B173" s="0" t="n">
        <v>156</v>
      </c>
      <c r="C173" s="2" t="n">
        <f aca="false">$C$5*COS(RADIANS(B173))+$C$4</f>
        <v>-27.406363729278</v>
      </c>
      <c r="D173" s="2" t="n">
        <f aca="false">$C$5*SIN(RADIANS(B173))+$D$4</f>
        <v>132.202099292274</v>
      </c>
    </row>
    <row r="174" customFormat="false" ht="12.75" hidden="false" customHeight="false" outlineLevel="0" collapsed="false">
      <c r="B174" s="0" t="n">
        <v>157</v>
      </c>
      <c r="C174" s="2" t="n">
        <f aca="false">$C$5*COS(RADIANS(B174))+$C$4</f>
        <v>-27.6151456035732</v>
      </c>
      <c r="D174" s="2" t="n">
        <f aca="false">$C$5*SIN(RADIANS(B174))+$D$4</f>
        <v>131.721933854678</v>
      </c>
    </row>
    <row r="175" customFormat="false" ht="12.75" hidden="false" customHeight="false" outlineLevel="0" collapsed="false">
      <c r="B175" s="0" t="n">
        <v>158</v>
      </c>
      <c r="C175" s="2" t="n">
        <f aca="false">$C$5*COS(RADIANS(B175))+$C$4</f>
        <v>-27.8155156370036</v>
      </c>
      <c r="D175" s="2" t="n">
        <f aca="false">$C$5*SIN(RADIANS(B175))+$D$4</f>
        <v>131.238197802477</v>
      </c>
    </row>
    <row r="176" customFormat="false" ht="12.75" hidden="false" customHeight="false" outlineLevel="0" collapsed="false">
      <c r="B176" s="0" t="n">
        <v>159</v>
      </c>
      <c r="C176" s="2" t="n">
        <f aca="false">$C$5*COS(RADIANS(B176))+$C$4</f>
        <v>-28.0074127949161</v>
      </c>
      <c r="D176" s="2" t="n">
        <f aca="false">$C$5*SIN(RADIANS(B176))+$D$4</f>
        <v>130.751038486359</v>
      </c>
    </row>
    <row r="177" customFormat="false" ht="12.75" hidden="false" customHeight="false" outlineLevel="0" collapsed="false">
      <c r="B177" s="0" t="n">
        <v>160</v>
      </c>
      <c r="C177" s="2" t="n">
        <f aca="false">$C$5*COS(RADIANS(B177))+$C$4</f>
        <v>-28.1907786235773</v>
      </c>
      <c r="D177" s="2" t="n">
        <f aca="false">$C$5*SIN(RADIANS(B177))+$D$4</f>
        <v>130.26060429977</v>
      </c>
    </row>
    <row r="178" customFormat="false" ht="12.75" hidden="false" customHeight="false" outlineLevel="0" collapsed="false">
      <c r="B178" s="0" t="n">
        <v>161</v>
      </c>
      <c r="C178" s="2" t="n">
        <f aca="false">$C$5*COS(RADIANS(B178))+$C$4</f>
        <v>-28.3655572679795</v>
      </c>
      <c r="D178" s="2" t="n">
        <f aca="false">$C$5*SIN(RADIANS(B178))+$D$4</f>
        <v>129.767044633715</v>
      </c>
    </row>
    <row r="179" customFormat="false" ht="12.75" hidden="false" customHeight="false" outlineLevel="0" collapsed="false">
      <c r="B179" s="0" t="n">
        <v>162</v>
      </c>
      <c r="C179" s="2" t="n">
        <f aca="false">$C$5*COS(RADIANS(B179))+$C$4</f>
        <v>-28.5316954888546</v>
      </c>
      <c r="D179" s="2" t="n">
        <f aca="false">$C$5*SIN(RADIANS(B179))+$D$4</f>
        <v>129.270509831248</v>
      </c>
    </row>
    <row r="180" customFormat="false" ht="12.75" hidden="false" customHeight="false" outlineLevel="0" collapsed="false">
      <c r="B180" s="0" t="n">
        <v>163</v>
      </c>
      <c r="C180" s="2" t="n">
        <f aca="false">$C$5*COS(RADIANS(B180))+$C$4</f>
        <v>-28.6891426788911</v>
      </c>
      <c r="D180" s="2" t="n">
        <f aca="false">$C$5*SIN(RADIANS(B180))+$D$4</f>
        <v>128.771151141682</v>
      </c>
    </row>
    <row r="181" customFormat="false" ht="12.75" hidden="false" customHeight="false" outlineLevel="0" collapsed="false">
      <c r="B181" s="0" t="n">
        <v>164</v>
      </c>
      <c r="C181" s="2" t="n">
        <f aca="false">$C$5*COS(RADIANS(B181))+$C$4</f>
        <v>-28.8378508781496</v>
      </c>
      <c r="D181" s="2" t="n">
        <f aca="false">$C$5*SIN(RADIANS(B181))+$D$4</f>
        <v>128.26912067451</v>
      </c>
    </row>
    <row r="182" customFormat="false" ht="12.75" hidden="false" customHeight="false" outlineLevel="0" collapsed="false">
      <c r="B182" s="0" t="n">
        <v>165</v>
      </c>
      <c r="C182" s="2" t="n">
        <f aca="false">$C$5*COS(RADIANS(B182))+$C$4</f>
        <v>-28.977774788672</v>
      </c>
      <c r="D182" s="2" t="n">
        <f aca="false">$C$5*SIN(RADIANS(B182))+$D$4</f>
        <v>127.764571353076</v>
      </c>
    </row>
    <row r="183" customFormat="false" ht="12.75" hidden="false" customHeight="false" outlineLevel="0" collapsed="false">
      <c r="B183" s="0" t="n">
        <v>166</v>
      </c>
      <c r="C183" s="2" t="n">
        <f aca="false">$C$5*COS(RADIANS(B183))+$C$4</f>
        <v>-29.1088717882799</v>
      </c>
      <c r="D183" s="2" t="n">
        <f aca="false">$C$5*SIN(RADIANS(B183))+$D$4</f>
        <v>127.25765686799</v>
      </c>
    </row>
    <row r="184" customFormat="false" ht="12.75" hidden="false" customHeight="false" outlineLevel="0" collapsed="false">
      <c r="B184" s="0" t="n">
        <v>167</v>
      </c>
      <c r="C184" s="2" t="n">
        <f aca="false">$C$5*COS(RADIANS(B184))+$C$4</f>
        <v>-29.2311019435571</v>
      </c>
      <c r="D184" s="2" t="n">
        <f aca="false">$C$5*SIN(RADIANS(B184))+$D$4</f>
        <v>126.748531630316</v>
      </c>
    </row>
    <row r="185" customFormat="false" ht="12.75" hidden="false" customHeight="false" outlineLevel="0" collapsed="false">
      <c r="B185" s="0" t="n">
        <v>168</v>
      </c>
      <c r="C185" s="2" t="n">
        <f aca="false">$C$5*COS(RADIANS(B185))+$C$4</f>
        <v>-29.3444280220142</v>
      </c>
      <c r="D185" s="2" t="n">
        <f aca="false">$C$5*SIN(RADIANS(B185))+$D$4</f>
        <v>126.237350724533</v>
      </c>
    </row>
    <row r="186" customFormat="false" ht="12.75" hidden="false" customHeight="false" outlineLevel="0" collapsed="false">
      <c r="B186" s="0" t="n">
        <v>169</v>
      </c>
      <c r="C186" s="2" t="n">
        <f aca="false">$C$5*COS(RADIANS(B186))+$C$4</f>
        <v>-29.4488155034299</v>
      </c>
      <c r="D186" s="2" t="n">
        <f aca="false">$C$5*SIN(RADIANS(B186))+$D$4</f>
        <v>125.724269861296</v>
      </c>
    </row>
    <row r="187" customFormat="false" ht="12.75" hidden="false" customHeight="false" outlineLevel="0" collapsed="false">
      <c r="B187" s="0" t="n">
        <v>170</v>
      </c>
      <c r="C187" s="2" t="n">
        <f aca="false">$C$5*COS(RADIANS(B187))+$C$4</f>
        <v>-29.5442325903662</v>
      </c>
      <c r="D187" s="2" t="n">
        <f aca="false">$C$5*SIN(RADIANS(B187))+$D$4</f>
        <v>125.209445330008</v>
      </c>
    </row>
    <row r="188" customFormat="false" ht="12.75" hidden="false" customHeight="false" outlineLevel="0" collapsed="false">
      <c r="B188" s="0" t="n">
        <v>171</v>
      </c>
      <c r="C188" s="2" t="n">
        <f aca="false">$C$5*COS(RADIANS(B188))+$C$4</f>
        <v>-29.6306502178541</v>
      </c>
      <c r="D188" s="2" t="n">
        <f aca="false">$C$5*SIN(RADIANS(B188))+$D$4</f>
        <v>124.693033951207</v>
      </c>
    </row>
    <row r="189" customFormat="false" ht="12.75" hidden="false" customHeight="false" outlineLevel="0" collapsed="false">
      <c r="B189" s="0" t="n">
        <v>172</v>
      </c>
      <c r="C189" s="2" t="n">
        <f aca="false">$C$5*COS(RADIANS(B189))+$C$4</f>
        <v>-29.7080420622471</v>
      </c>
      <c r="D189" s="2" t="n">
        <f aca="false">$C$5*SIN(RADIANS(B189))+$D$4</f>
        <v>124.175193028802</v>
      </c>
    </row>
    <row r="190" customFormat="false" ht="12.75" hidden="false" customHeight="false" outlineLevel="0" collapsed="false">
      <c r="B190" s="0" t="n">
        <v>173</v>
      </c>
      <c r="C190" s="2" t="n">
        <f aca="false">$C$5*COS(RADIANS(B190))+$C$4</f>
        <v>-29.7763845492397</v>
      </c>
      <c r="D190" s="2" t="n">
        <f aca="false">$C$5*SIN(RADIANS(B190))+$D$4</f>
        <v>123.656080302154</v>
      </c>
    </row>
    <row r="191" customFormat="false" ht="12.75" hidden="false" customHeight="false" outlineLevel="0" collapsed="false">
      <c r="B191" s="0" t="n">
        <v>174</v>
      </c>
      <c r="C191" s="2" t="n">
        <f aca="false">$C$5*COS(RADIANS(B191))+$C$4</f>
        <v>-29.8356568610482</v>
      </c>
      <c r="D191" s="2" t="n">
        <f aca="false">$C$5*SIN(RADIANS(B191))+$D$4</f>
        <v>123.13585389803</v>
      </c>
    </row>
    <row r="192" customFormat="false" ht="12.75" hidden="false" customHeight="false" outlineLevel="0" collapsed="false">
      <c r="B192" s="0" t="n">
        <v>175</v>
      </c>
      <c r="C192" s="2" t="n">
        <f aca="false">$C$5*COS(RADIANS(B192))+$C$4</f>
        <v>-29.8858409427524</v>
      </c>
      <c r="D192" s="2" t="n">
        <f aca="false">$C$5*SIN(RADIANS(B192))+$D$4</f>
        <v>122.61467228243</v>
      </c>
    </row>
    <row r="193" customFormat="false" ht="12.75" hidden="false" customHeight="false" outlineLevel="0" collapsed="false">
      <c r="B193" s="0" t="n">
        <v>176</v>
      </c>
      <c r="C193" s="2" t="n">
        <f aca="false">$C$5*COS(RADIANS(B193))+$C$4</f>
        <v>-29.9269215077947</v>
      </c>
      <c r="D193" s="2" t="n">
        <f aca="false">$C$5*SIN(RADIANS(B193))+$D$4</f>
        <v>122.092694212324</v>
      </c>
    </row>
    <row r="194" customFormat="false" ht="12.75" hidden="false" customHeight="false" outlineLevel="0" collapsed="false">
      <c r="B194" s="0" t="n">
        <v>177</v>
      </c>
      <c r="C194" s="2" t="n">
        <f aca="false">$C$5*COS(RADIANS(B194))+$C$4</f>
        <v>-29.9588860426372</v>
      </c>
      <c r="D194" s="2" t="n">
        <f aca="false">$C$5*SIN(RADIANS(B194))+$D$4</f>
        <v>121.570078687288</v>
      </c>
    </row>
    <row r="195" customFormat="false" ht="12.75" hidden="false" customHeight="false" outlineLevel="0" collapsed="false">
      <c r="B195" s="0" t="n">
        <v>178</v>
      </c>
      <c r="C195" s="2" t="n">
        <f aca="false">$C$5*COS(RADIANS(B195))+$C$4</f>
        <v>-29.9817248105729</v>
      </c>
      <c r="D195" s="2" t="n">
        <f aca="false">$C$5*SIN(RADIANS(B195))+$D$4</f>
        <v>121.046984901075</v>
      </c>
    </row>
    <row r="196" customFormat="false" ht="12.75" hidden="false" customHeight="false" outlineLevel="0" collapsed="false">
      <c r="B196" s="0" t="n">
        <v>179</v>
      </c>
      <c r="C196" s="2" t="n">
        <f aca="false">$C$5*COS(RADIANS(B196))+$C$4</f>
        <v>-29.9954308546917</v>
      </c>
      <c r="D196" s="2" t="n">
        <f aca="false">$C$5*SIN(RADIANS(B196))+$D$4</f>
        <v>120.523572193119</v>
      </c>
    </row>
    <row r="197" customFormat="false" ht="12.75" hidden="false" customHeight="false" outlineLevel="0" collapsed="false">
      <c r="B197" s="0" t="n">
        <v>180</v>
      </c>
      <c r="C197" s="2" t="n">
        <f aca="false">$C$5*COS(RADIANS(B197))+$C$4</f>
        <v>-30</v>
      </c>
      <c r="D197" s="2" t="n">
        <f aca="false">$C$5*SIN(RADIANS(B197))+$D$4</f>
        <v>120</v>
      </c>
    </row>
    <row r="198" customFormat="false" ht="12.75" hidden="false" customHeight="false" outlineLevel="0" collapsed="false">
      <c r="B198" s="0" t="n">
        <v>181</v>
      </c>
      <c r="C198" s="2" t="n">
        <f aca="false">$C$5*COS(RADIANS(B198))+$C$4</f>
        <v>-29.9954308546917</v>
      </c>
      <c r="D198" s="2" t="n">
        <f aca="false">$C$5*SIN(RADIANS(B198))+$D$4</f>
        <v>119.476427806882</v>
      </c>
    </row>
    <row r="199" customFormat="false" ht="12.75" hidden="false" customHeight="false" outlineLevel="0" collapsed="false">
      <c r="B199" s="0" t="n">
        <v>182</v>
      </c>
      <c r="C199" s="2" t="n">
        <f aca="false">$C$5*COS(RADIANS(B199))+$C$4</f>
        <v>-29.9817248105729</v>
      </c>
      <c r="D199" s="2" t="n">
        <f aca="false">$C$5*SIN(RADIANS(B199))+$D$4</f>
        <v>118.953015098925</v>
      </c>
    </row>
    <row r="200" customFormat="false" ht="12.75" hidden="false" customHeight="false" outlineLevel="0" collapsed="false">
      <c r="B200" s="0" t="n">
        <v>183</v>
      </c>
      <c r="C200" s="2" t="n">
        <f aca="false">$C$5*COS(RADIANS(B200))+$C$4</f>
        <v>-29.9588860426372</v>
      </c>
      <c r="D200" s="2" t="n">
        <f aca="false">$C$5*SIN(RADIANS(B200))+$D$4</f>
        <v>118.429921312712</v>
      </c>
    </row>
    <row r="201" customFormat="false" ht="12.75" hidden="false" customHeight="false" outlineLevel="0" collapsed="false">
      <c r="B201" s="0" t="n">
        <v>184</v>
      </c>
      <c r="C201" s="2" t="n">
        <f aca="false">$C$5*COS(RADIANS(B201))+$C$4</f>
        <v>-29.9269215077947</v>
      </c>
      <c r="D201" s="2" t="n">
        <f aca="false">$C$5*SIN(RADIANS(B201))+$D$4</f>
        <v>117.907305787676</v>
      </c>
    </row>
    <row r="202" customFormat="false" ht="12.75" hidden="false" customHeight="false" outlineLevel="0" collapsed="false">
      <c r="B202" s="0" t="n">
        <v>185</v>
      </c>
      <c r="C202" s="2" t="n">
        <f aca="false">$C$5*COS(RADIANS(B202))+$C$4</f>
        <v>-29.8858409427524</v>
      </c>
      <c r="D202" s="2" t="n">
        <f aca="false">$C$5*SIN(RADIANS(B202))+$D$4</f>
        <v>117.38532771757</v>
      </c>
    </row>
    <row r="203" customFormat="false" ht="12.75" hidden="false" customHeight="false" outlineLevel="0" collapsed="false">
      <c r="B203" s="0" t="n">
        <v>186</v>
      </c>
      <c r="C203" s="2" t="n">
        <f aca="false">$C$5*COS(RADIANS(B203))+$C$4</f>
        <v>-29.8356568610482</v>
      </c>
      <c r="D203" s="2" t="n">
        <f aca="false">$C$5*SIN(RADIANS(B203))+$D$4</f>
        <v>116.86414610197</v>
      </c>
    </row>
    <row r="204" customFormat="false" ht="12.75" hidden="false" customHeight="false" outlineLevel="0" collapsed="false">
      <c r="B204" s="0" t="n">
        <v>187</v>
      </c>
      <c r="C204" s="2" t="n">
        <f aca="false">$C$5*COS(RADIANS(B204))+$C$4</f>
        <v>-29.7763845492397</v>
      </c>
      <c r="D204" s="2" t="n">
        <f aca="false">$C$5*SIN(RADIANS(B204))+$D$4</f>
        <v>116.343919697846</v>
      </c>
    </row>
    <row r="205" customFormat="false" ht="12.75" hidden="false" customHeight="false" outlineLevel="0" collapsed="false">
      <c r="B205" s="0" t="n">
        <v>188</v>
      </c>
      <c r="C205" s="2" t="n">
        <f aca="false">$C$5*COS(RADIANS(B205))+$C$4</f>
        <v>-29.7080420622471</v>
      </c>
      <c r="D205" s="2" t="n">
        <f aca="false">$C$5*SIN(RADIANS(B205))+$D$4</f>
        <v>115.824806971198</v>
      </c>
    </row>
    <row r="206" customFormat="false" ht="12.75" hidden="false" customHeight="false" outlineLevel="0" collapsed="false">
      <c r="B206" s="0" t="n">
        <v>189</v>
      </c>
      <c r="C206" s="2" t="n">
        <f aca="false">$C$5*COS(RADIANS(B206))+$C$4</f>
        <v>-29.6306502178541</v>
      </c>
      <c r="D206" s="2" t="n">
        <f aca="false">$C$5*SIN(RADIANS(B206))+$D$4</f>
        <v>115.306966048793</v>
      </c>
    </row>
    <row r="207" customFormat="false" ht="12.75" hidden="false" customHeight="false" outlineLevel="0" collapsed="false">
      <c r="B207" s="0" t="n">
        <v>190</v>
      </c>
      <c r="C207" s="2" t="n">
        <f aca="false">$C$5*COS(RADIANS(B207))+$C$4</f>
        <v>-29.5442325903662</v>
      </c>
      <c r="D207" s="2" t="n">
        <f aca="false">$C$5*SIN(RADIANS(B207))+$D$4</f>
        <v>114.790554669992</v>
      </c>
    </row>
    <row r="208" customFormat="false" ht="12.75" hidden="false" customHeight="false" outlineLevel="0" collapsed="false">
      <c r="B208" s="0" t="n">
        <v>191</v>
      </c>
      <c r="C208" s="2" t="n">
        <f aca="false">$C$5*COS(RADIANS(B208))+$C$4</f>
        <v>-29.4488155034299</v>
      </c>
      <c r="D208" s="2" t="n">
        <f aca="false">$C$5*SIN(RADIANS(B208))+$D$4</f>
        <v>114.275730138704</v>
      </c>
    </row>
    <row r="209" customFormat="false" ht="12.75" hidden="false" customHeight="false" outlineLevel="0" collapsed="false">
      <c r="B209" s="0" t="n">
        <v>192</v>
      </c>
      <c r="C209" s="2" t="n">
        <f aca="false">$C$5*COS(RADIANS(B209))+$C$4</f>
        <v>-29.3444280220142</v>
      </c>
      <c r="D209" s="2" t="n">
        <f aca="false">$C$5*SIN(RADIANS(B209))+$D$4</f>
        <v>113.762649275467</v>
      </c>
    </row>
    <row r="210" customFormat="false" ht="12.75" hidden="false" customHeight="false" outlineLevel="0" collapsed="false">
      <c r="B210" s="0" t="n">
        <v>193</v>
      </c>
      <c r="C210" s="2" t="n">
        <f aca="false">$C$5*COS(RADIANS(B210))+$C$4</f>
        <v>-29.2311019435571</v>
      </c>
      <c r="D210" s="2" t="n">
        <f aca="false">$C$5*SIN(RADIANS(B210))+$D$4</f>
        <v>113.251468369684</v>
      </c>
    </row>
    <row r="211" customFormat="false" ht="12.75" hidden="false" customHeight="false" outlineLevel="0" collapsed="false">
      <c r="B211" s="0" t="n">
        <v>194</v>
      </c>
      <c r="C211" s="2" t="n">
        <f aca="false">$C$5*COS(RADIANS(B211))+$C$4</f>
        <v>-29.1088717882799</v>
      </c>
      <c r="D211" s="2" t="n">
        <f aca="false">$C$5*SIN(RADIANS(B211))+$D$4</f>
        <v>112.74234313201</v>
      </c>
    </row>
    <row r="212" customFormat="false" ht="12.75" hidden="false" customHeight="false" outlineLevel="0" collapsed="false">
      <c r="B212" s="0" t="n">
        <v>195</v>
      </c>
      <c r="C212" s="2" t="n">
        <f aca="false">$C$5*COS(RADIANS(B212))+$C$4</f>
        <v>-28.9777747886721</v>
      </c>
      <c r="D212" s="2" t="n">
        <f aca="false">$C$5*SIN(RADIANS(B212))+$D$4</f>
        <v>112.235428646924</v>
      </c>
    </row>
    <row r="213" customFormat="false" ht="12.75" hidden="false" customHeight="false" outlineLevel="0" collapsed="false">
      <c r="B213" s="0" t="n">
        <v>196</v>
      </c>
      <c r="C213" s="2" t="n">
        <f aca="false">$C$5*COS(RADIANS(B213))+$C$4</f>
        <v>-28.8378508781496</v>
      </c>
      <c r="D213" s="2" t="n">
        <f aca="false">$C$5*SIN(RADIANS(B213))+$D$4</f>
        <v>111.73087932549</v>
      </c>
    </row>
    <row r="214" customFormat="false" ht="12.75" hidden="false" customHeight="false" outlineLevel="0" collapsed="false">
      <c r="B214" s="0" t="n">
        <v>197</v>
      </c>
      <c r="C214" s="2" t="n">
        <f aca="false">$C$5*COS(RADIANS(B214))+$C$4</f>
        <v>-28.6891426788911</v>
      </c>
      <c r="D214" s="2" t="n">
        <f aca="false">$C$5*SIN(RADIANS(B214))+$D$4</f>
        <v>111.228848858318</v>
      </c>
    </row>
    <row r="215" customFormat="false" ht="12.75" hidden="false" customHeight="false" outlineLevel="0" collapsed="false">
      <c r="B215" s="0" t="n">
        <v>198</v>
      </c>
      <c r="C215" s="2" t="n">
        <f aca="false">$C$5*COS(RADIANS(B215))+$C$4</f>
        <v>-28.5316954888546</v>
      </c>
      <c r="D215" s="2" t="n">
        <f aca="false">$C$5*SIN(RADIANS(B215))+$D$4</f>
        <v>110.729490168752</v>
      </c>
    </row>
    <row r="216" customFormat="false" ht="12.75" hidden="false" customHeight="false" outlineLevel="0" collapsed="false">
      <c r="B216" s="0" t="n">
        <v>199</v>
      </c>
      <c r="C216" s="2" t="n">
        <f aca="false">$C$5*COS(RADIANS(B216))+$C$4</f>
        <v>-28.3655572679795</v>
      </c>
      <c r="D216" s="2" t="n">
        <f aca="false">$C$5*SIN(RADIANS(B216))+$D$4</f>
        <v>110.232955366285</v>
      </c>
    </row>
    <row r="217" customFormat="false" ht="12.75" hidden="false" customHeight="false" outlineLevel="0" collapsed="false">
      <c r="B217" s="0" t="n">
        <v>200</v>
      </c>
      <c r="C217" s="2" t="n">
        <f aca="false">$C$5*COS(RADIANS(B217))+$C$4</f>
        <v>-28.1907786235773</v>
      </c>
      <c r="D217" s="2" t="n">
        <f aca="false">$C$5*SIN(RADIANS(B217))+$D$4</f>
        <v>109.73939570023</v>
      </c>
    </row>
    <row r="218" customFormat="false" ht="12.75" hidden="false" customHeight="false" outlineLevel="0" collapsed="false">
      <c r="B218" s="0" t="n">
        <v>201</v>
      </c>
      <c r="C218" s="2" t="n">
        <f aca="false">$C$5*COS(RADIANS(B218))+$C$4</f>
        <v>-28.0074127949161</v>
      </c>
      <c r="D218" s="2" t="n">
        <f aca="false">$C$5*SIN(RADIANS(B218))+$D$4</f>
        <v>109.248961513641</v>
      </c>
    </row>
    <row r="219" customFormat="false" ht="12.75" hidden="false" customHeight="false" outlineLevel="0" collapsed="false">
      <c r="B219" s="0" t="n">
        <v>202</v>
      </c>
      <c r="C219" s="2" t="n">
        <f aca="false">$C$5*COS(RADIANS(B219))+$C$4</f>
        <v>-27.8155156370036</v>
      </c>
      <c r="D219" s="2" t="n">
        <f aca="false">$C$5*SIN(RADIANS(B219))+$D$4</f>
        <v>108.761802197523</v>
      </c>
    </row>
    <row r="220" customFormat="false" ht="12.75" hidden="false" customHeight="false" outlineLevel="0" collapsed="false">
      <c r="B220" s="0" t="n">
        <v>203</v>
      </c>
      <c r="C220" s="2" t="n">
        <f aca="false">$C$5*COS(RADIANS(B220))+$C$4</f>
        <v>-27.6151456035732</v>
      </c>
      <c r="D220" s="2" t="n">
        <f aca="false">$C$5*SIN(RADIANS(B220))+$D$4</f>
        <v>108.278066145322</v>
      </c>
    </row>
    <row r="221" customFormat="false" ht="12.75" hidden="false" customHeight="false" outlineLevel="0" collapsed="false">
      <c r="B221" s="0" t="n">
        <v>204</v>
      </c>
      <c r="C221" s="2" t="n">
        <f aca="false">$C$5*COS(RADIANS(B221))+$C$4</f>
        <v>-27.406363729278</v>
      </c>
      <c r="D221" s="2" t="n">
        <f aca="false">$C$5*SIN(RADIANS(B221))+$D$4</f>
        <v>107.797900707726</v>
      </c>
    </row>
    <row r="222" customFormat="false" ht="12.75" hidden="false" customHeight="false" outlineLevel="0" collapsed="false">
      <c r="B222" s="0" t="n">
        <v>205</v>
      </c>
      <c r="C222" s="2" t="n">
        <f aca="false">$C$5*COS(RADIANS(B222))+$C$4</f>
        <v>-27.1892336110995</v>
      </c>
      <c r="D222" s="2" t="n">
        <f aca="false">$C$5*SIN(RADIANS(B222))+$D$4</f>
        <v>107.321452147779</v>
      </c>
    </row>
    <row r="223" customFormat="false" ht="12.75" hidden="false" customHeight="false" outlineLevel="0" collapsed="false">
      <c r="B223" s="0" t="n">
        <v>206</v>
      </c>
      <c r="C223" s="2" t="n">
        <f aca="false">$C$5*COS(RADIANS(B223))+$C$4</f>
        <v>-26.963821388975</v>
      </c>
      <c r="D223" s="2" t="n">
        <f aca="false">$C$5*SIN(RADIANS(B223))+$D$4</f>
        <v>106.848865596328</v>
      </c>
    </row>
    <row r="224" customFormat="false" ht="12.75" hidden="false" customHeight="false" outlineLevel="0" collapsed="false">
      <c r="B224" s="0" t="n">
        <v>207</v>
      </c>
      <c r="C224" s="2" t="n">
        <f aca="false">$C$5*COS(RADIANS(B224))+$C$4</f>
        <v>-26.730195725651</v>
      </c>
      <c r="D224" s="2" t="n">
        <f aca="false">$C$5*SIN(RADIANS(B224))+$D$4</f>
        <v>106.380285007814</v>
      </c>
    </row>
    <row r="225" customFormat="false" ht="12.75" hidden="false" customHeight="false" outlineLevel="0" collapsed="false">
      <c r="B225" s="0" t="n">
        <v>208</v>
      </c>
      <c r="C225" s="2" t="n">
        <f aca="false">$C$5*COS(RADIANS(B225))+$C$4</f>
        <v>-26.4884277857678</v>
      </c>
      <c r="D225" s="2" t="n">
        <f aca="false">$C$5*SIN(RADIANS(B225))+$D$4</f>
        <v>105.915853116423</v>
      </c>
    </row>
    <row r="226" customFormat="false" ht="12.75" hidden="false" customHeight="false" outlineLevel="0" collapsed="false">
      <c r="B226" s="0" t="n">
        <v>209</v>
      </c>
      <c r="C226" s="2" t="n">
        <f aca="false">$C$5*COS(RADIANS(B226))+$C$4</f>
        <v>-26.2385912141819</v>
      </c>
      <c r="D226" s="2" t="n">
        <f aca="false">$C$5*SIN(RADIANS(B226))+$D$4</f>
        <v>105.45571139261</v>
      </c>
    </row>
    <row r="227" customFormat="false" ht="12.75" hidden="false" customHeight="false" outlineLevel="0" collapsed="false">
      <c r="B227" s="0" t="n">
        <v>210</v>
      </c>
      <c r="C227" s="2" t="n">
        <f aca="false">$C$5*COS(RADIANS(B227))+$C$4</f>
        <v>-25.9807621135332</v>
      </c>
      <c r="D227" s="2" t="n">
        <f aca="false">$C$5*SIN(RADIANS(B227))+$D$4</f>
        <v>105</v>
      </c>
    </row>
    <row r="228" customFormat="false" ht="12.75" hidden="false" customHeight="false" outlineLevel="0" collapsed="false">
      <c r="B228" s="0" t="n">
        <v>211</v>
      </c>
      <c r="C228" s="2" t="n">
        <f aca="false">$C$5*COS(RADIANS(B228))+$C$4</f>
        <v>-25.7150190210634</v>
      </c>
      <c r="D228" s="2" t="n">
        <f aca="false">$C$5*SIN(RADIANS(B228))+$D$4</f>
        <v>104.548857752698</v>
      </c>
    </row>
    <row r="229" customFormat="false" ht="12.75" hidden="false" customHeight="false" outlineLevel="0" collapsed="false">
      <c r="B229" s="0" t="n">
        <v>212</v>
      </c>
      <c r="C229" s="2" t="n">
        <f aca="false">$C$5*COS(RADIANS(B229))+$C$4</f>
        <v>-25.4414428846928</v>
      </c>
      <c r="D229" s="2" t="n">
        <f aca="false">$C$5*SIN(RADIANS(B229))+$D$4</f>
        <v>104.102422073004</v>
      </c>
    </row>
    <row r="230" customFormat="false" ht="12.75" hidden="false" customHeight="false" outlineLevel="0" collapsed="false">
      <c r="B230" s="0" t="n">
        <v>213</v>
      </c>
      <c r="C230" s="2" t="n">
        <f aca="false">$C$5*COS(RADIANS(B230))+$C$4</f>
        <v>-25.1601170383627</v>
      </c>
      <c r="D230" s="2" t="n">
        <f aca="false">$C$5*SIN(RADIANS(B230))+$D$4</f>
        <v>103.660828949549</v>
      </c>
    </row>
    <row r="231" customFormat="false" ht="12.75" hidden="false" customHeight="false" outlineLevel="0" collapsed="false">
      <c r="B231" s="0" t="n">
        <v>214</v>
      </c>
      <c r="C231" s="2" t="n">
        <f aca="false">$C$5*COS(RADIANS(B231))+$C$4</f>
        <v>-24.8711271766513</v>
      </c>
      <c r="D231" s="2" t="n">
        <f aca="false">$C$5*SIN(RADIANS(B231))+$D$4</f>
        <v>103.224212895878</v>
      </c>
    </row>
    <row r="232" customFormat="false" ht="12.75" hidden="false" customHeight="false" outlineLevel="0" collapsed="false">
      <c r="B232" s="0" t="n">
        <v>215</v>
      </c>
      <c r="C232" s="2" t="n">
        <f aca="false">$C$5*COS(RADIANS(B232))+$C$4</f>
        <v>-24.5745613286698</v>
      </c>
      <c r="D232" s="2" t="n">
        <f aca="false">$C$5*SIN(RADIANS(B232))+$D$4</f>
        <v>102.792706909469</v>
      </c>
    </row>
    <row r="233" customFormat="false" ht="12.75" hidden="false" customHeight="false" outlineLevel="0" collapsed="false">
      <c r="B233" s="0" t="n">
        <v>216</v>
      </c>
      <c r="C233" s="2" t="n">
        <f aca="false">$C$5*COS(RADIANS(B233))+$C$4</f>
        <v>-24.2705098312484</v>
      </c>
      <c r="D233" s="2" t="n">
        <f aca="false">$C$5*SIN(RADIANS(B233))+$D$4</f>
        <v>102.366442431226</v>
      </c>
    </row>
    <row r="234" customFormat="false" ht="12.75" hidden="false" customHeight="false" outlineLevel="0" collapsed="false">
      <c r="B234" s="0" t="n">
        <v>217</v>
      </c>
      <c r="C234" s="2" t="n">
        <f aca="false">$C$5*COS(RADIANS(B234))+$C$4</f>
        <v>-23.9590653014188</v>
      </c>
      <c r="D234" s="2" t="n">
        <f aca="false">$C$5*SIN(RADIANS(B234))+$D$4</f>
        <v>101.945549305439</v>
      </c>
    </row>
    <row r="235" customFormat="false" ht="12.75" hidden="false" customHeight="false" outlineLevel="0" collapsed="false">
      <c r="B235" s="0" t="n">
        <v>218</v>
      </c>
      <c r="C235" s="2" t="n">
        <f aca="false">$C$5*COS(RADIANS(B235))+$C$4</f>
        <v>-23.6403226082017</v>
      </c>
      <c r="D235" s="2" t="n">
        <f aca="false">$C$5*SIN(RADIANS(B235))+$D$4</f>
        <v>101.53015574023</v>
      </c>
    </row>
    <row r="236" customFormat="false" ht="12.75" hidden="false" customHeight="false" outlineLevel="0" collapsed="false">
      <c r="B236" s="0" t="n">
        <v>219</v>
      </c>
      <c r="C236" s="2" t="n">
        <f aca="false">$C$5*COS(RADIANS(B236))+$C$4</f>
        <v>-23.3143788437091</v>
      </c>
      <c r="D236" s="2" t="n">
        <f aca="false">$C$5*SIN(RADIANS(B236))+$D$4</f>
        <v>101.120388268505</v>
      </c>
    </row>
    <row r="237" customFormat="false" ht="12.75" hidden="false" customHeight="false" outlineLevel="0" collapsed="false">
      <c r="B237" s="0" t="n">
        <v>220</v>
      </c>
      <c r="C237" s="2" t="n">
        <f aca="false">$C$5*COS(RADIANS(B237))+$C$4</f>
        <v>-22.9813332935693</v>
      </c>
      <c r="D237" s="2" t="n">
        <f aca="false">$C$5*SIN(RADIANS(B237))+$D$4</f>
        <v>100.716371709404</v>
      </c>
    </row>
    <row r="238" customFormat="false" ht="12.75" hidden="false" customHeight="false" outlineLevel="0" collapsed="false">
      <c r="B238" s="0" t="n">
        <v>221</v>
      </c>
      <c r="C238" s="2" t="n">
        <f aca="false">$C$5*COS(RADIANS(B238))+$C$4</f>
        <v>-22.6412874066832</v>
      </c>
      <c r="D238" s="2" t="n">
        <f aca="false">$C$5*SIN(RADIANS(B238))+$D$4</f>
        <v>100.318229130285</v>
      </c>
    </row>
    <row r="239" customFormat="false" ht="12.75" hidden="false" customHeight="false" outlineLevel="0" collapsed="false">
      <c r="B239" s="0" t="n">
        <v>222</v>
      </c>
      <c r="C239" s="2" t="n">
        <f aca="false">$C$5*COS(RADIANS(B239))+$C$4</f>
        <v>-22.2943447643218</v>
      </c>
      <c r="D239" s="2" t="n">
        <f aca="false">$C$5*SIN(RADIANS(B239))+$D$4</f>
        <v>99.9260818092343</v>
      </c>
    </row>
    <row r="240" customFormat="false" ht="12.75" hidden="false" customHeight="false" outlineLevel="0" collapsed="false">
      <c r="B240" s="0" t="n">
        <v>223</v>
      </c>
      <c r="C240" s="2" t="n">
        <f aca="false">$C$5*COS(RADIANS(B240))+$C$4</f>
        <v>-21.9406110485751</v>
      </c>
      <c r="D240" s="2" t="n">
        <f aca="false">$C$5*SIN(RADIANS(B240))+$D$4</f>
        <v>99.5400491981251</v>
      </c>
    </row>
    <row r="241" customFormat="false" ht="12.75" hidden="false" customHeight="false" outlineLevel="0" collapsed="false">
      <c r="B241" s="0" t="n">
        <v>224</v>
      </c>
      <c r="C241" s="2" t="n">
        <f aca="false">$C$5*COS(RADIANS(B241))+$C$4</f>
        <v>-21.5801940101595</v>
      </c>
      <c r="D241" s="2" t="n">
        <f aca="false">$C$5*SIN(RADIANS(B241))+$D$4</f>
        <v>99.1602488862301</v>
      </c>
    </row>
    <row r="242" customFormat="false" ht="12.75" hidden="false" customHeight="false" outlineLevel="0" collapsed="false">
      <c r="B242" s="0" t="n">
        <v>225</v>
      </c>
      <c r="C242" s="2" t="n">
        <f aca="false">$C$5*COS(RADIANS(B242))+$C$4</f>
        <v>-21.2132034355964</v>
      </c>
      <c r="D242" s="2" t="n">
        <f aca="false">$C$5*SIN(RADIANS(B242))+$D$4</f>
        <v>98.7867965644036</v>
      </c>
    </row>
    <row r="243" customFormat="false" ht="12.75" hidden="false" customHeight="false" outlineLevel="0" collapsed="false">
      <c r="B243" s="0" t="n">
        <v>226</v>
      </c>
      <c r="C243" s="2" t="n">
        <f aca="false">$C$5*COS(RADIANS(B243))+$C$4</f>
        <v>-20.8397511137699</v>
      </c>
      <c r="D243" s="2" t="n">
        <f aca="false">$C$5*SIN(RADIANS(B243))+$D$4</f>
        <v>98.4198059898405</v>
      </c>
    </row>
    <row r="244" customFormat="false" ht="12.75" hidden="false" customHeight="false" outlineLevel="0" collapsed="false">
      <c r="B244" s="0" t="n">
        <v>227</v>
      </c>
      <c r="C244" s="2" t="n">
        <f aca="false">$C$5*COS(RADIANS(B244))+$C$4</f>
        <v>-20.459950801875</v>
      </c>
      <c r="D244" s="2" t="n">
        <f aca="false">$C$5*SIN(RADIANS(B244))+$D$4</f>
        <v>98.0593889514249</v>
      </c>
    </row>
    <row r="245" customFormat="false" ht="12.75" hidden="false" customHeight="false" outlineLevel="0" collapsed="false">
      <c r="B245" s="0" t="n">
        <v>228</v>
      </c>
      <c r="C245" s="2" t="n">
        <f aca="false">$C$5*COS(RADIANS(B245))+$C$4</f>
        <v>-20.0739181907658</v>
      </c>
      <c r="D245" s="2" t="n">
        <f aca="false">$C$5*SIN(RADIANS(B245))+$D$4</f>
        <v>97.7056552356782</v>
      </c>
    </row>
    <row r="246" customFormat="false" ht="12.75" hidden="false" customHeight="false" outlineLevel="0" collapsed="false">
      <c r="B246" s="0" t="n">
        <v>229</v>
      </c>
      <c r="C246" s="2" t="n">
        <f aca="false">$C$5*COS(RADIANS(B246))+$C$4</f>
        <v>-19.6817708697152</v>
      </c>
      <c r="D246" s="2" t="n">
        <f aca="false">$C$5*SIN(RADIANS(B246))+$D$4</f>
        <v>97.3587125933169</v>
      </c>
    </row>
    <row r="247" customFormat="false" ht="12.75" hidden="false" customHeight="false" outlineLevel="0" collapsed="false">
      <c r="B247" s="0" t="n">
        <v>230</v>
      </c>
      <c r="C247" s="2" t="n">
        <f aca="false">$C$5*COS(RADIANS(B247))+$C$4</f>
        <v>-19.2836282905962</v>
      </c>
      <c r="D247" s="2" t="n">
        <f aca="false">$C$5*SIN(RADIANS(B247))+$D$4</f>
        <v>97.0186667064307</v>
      </c>
    </row>
    <row r="248" customFormat="false" ht="12.75" hidden="false" customHeight="false" outlineLevel="0" collapsed="false">
      <c r="B248" s="0" t="n">
        <v>231</v>
      </c>
      <c r="C248" s="2" t="n">
        <f aca="false">$C$5*COS(RADIANS(B248))+$C$4</f>
        <v>-18.8796117314951</v>
      </c>
      <c r="D248" s="2" t="n">
        <f aca="false">$C$5*SIN(RADIANS(B248))+$D$4</f>
        <v>96.6856211562909</v>
      </c>
    </row>
    <row r="249" customFormat="false" ht="12.75" hidden="false" customHeight="false" outlineLevel="0" collapsed="false">
      <c r="B249" s="0" t="n">
        <v>232</v>
      </c>
      <c r="C249" s="2" t="n">
        <f aca="false">$C$5*COS(RADIANS(B249))+$C$4</f>
        <v>-18.4698442597697</v>
      </c>
      <c r="D249" s="2" t="n">
        <f aca="false">$C$5*SIN(RADIANS(B249))+$D$4</f>
        <v>96.3596773917983</v>
      </c>
    </row>
    <row r="250" customFormat="false" ht="12.75" hidden="false" customHeight="false" outlineLevel="0" collapsed="false">
      <c r="B250" s="0" t="n">
        <v>233</v>
      </c>
      <c r="C250" s="2" t="n">
        <f aca="false">$C$5*COS(RADIANS(B250))+$C$4</f>
        <v>-18.0544506945615</v>
      </c>
      <c r="D250" s="2" t="n">
        <f aca="false">$C$5*SIN(RADIANS(B250))+$D$4</f>
        <v>96.0409346985812</v>
      </c>
    </row>
    <row r="251" customFormat="false" ht="12.75" hidden="false" customHeight="false" outlineLevel="0" collapsed="false">
      <c r="B251" s="0" t="n">
        <v>234</v>
      </c>
      <c r="C251" s="2" t="n">
        <f aca="false">$C$5*COS(RADIANS(B251))+$C$4</f>
        <v>-17.6335575687742</v>
      </c>
      <c r="D251" s="2" t="n">
        <f aca="false">$C$5*SIN(RADIANS(B251))+$D$4</f>
        <v>95.7294901687516</v>
      </c>
    </row>
    <row r="252" customFormat="false" ht="12.75" hidden="false" customHeight="false" outlineLevel="0" collapsed="false">
      <c r="B252" s="0" t="n">
        <v>235</v>
      </c>
      <c r="C252" s="2" t="n">
        <f aca="false">$C$5*COS(RADIANS(B252))+$C$4</f>
        <v>-17.2072930905314</v>
      </c>
      <c r="D252" s="2" t="n">
        <f aca="false">$C$5*SIN(RADIANS(B252))+$D$4</f>
        <v>95.4254386713303</v>
      </c>
    </row>
    <row r="253" customFormat="false" ht="12.75" hidden="false" customHeight="false" outlineLevel="0" collapsed="false">
      <c r="B253" s="0" t="n">
        <v>236</v>
      </c>
      <c r="C253" s="2" t="n">
        <f aca="false">$C$5*COS(RADIANS(B253))+$C$4</f>
        <v>-16.7757871041224</v>
      </c>
      <c r="D253" s="2" t="n">
        <f aca="false">$C$5*SIN(RADIANS(B253))+$D$4</f>
        <v>95.1288728233488</v>
      </c>
    </row>
    <row r="254" customFormat="false" ht="12.75" hidden="false" customHeight="false" outlineLevel="0" collapsed="false">
      <c r="B254" s="0" t="n">
        <v>237</v>
      </c>
      <c r="C254" s="2" t="n">
        <f aca="false">$C$5*COS(RADIANS(B254))+$C$4</f>
        <v>-16.3391710504508</v>
      </c>
      <c r="D254" s="2" t="n">
        <f aca="false">$C$5*SIN(RADIANS(B254))+$D$4</f>
        <v>94.8398829616373</v>
      </c>
    </row>
    <row r="255" customFormat="false" ht="12.75" hidden="false" customHeight="false" outlineLevel="0" collapsed="false">
      <c r="B255" s="0" t="n">
        <v>238</v>
      </c>
      <c r="C255" s="2" t="n">
        <f aca="false">$C$5*COS(RADIANS(B255))+$C$4</f>
        <v>-15.8975779269962</v>
      </c>
      <c r="D255" s="2" t="n">
        <f aca="false">$C$5*SIN(RADIANS(B255))+$D$4</f>
        <v>94.5585571153072</v>
      </c>
    </row>
    <row r="256" customFormat="false" ht="12.75" hidden="false" customHeight="false" outlineLevel="0" collapsed="false">
      <c r="B256" s="0" t="n">
        <v>239</v>
      </c>
      <c r="C256" s="2" t="n">
        <f aca="false">$C$5*COS(RADIANS(B256))+$C$4</f>
        <v>-15.4511422473016</v>
      </c>
      <c r="D256" s="2" t="n">
        <f aca="false">$C$5*SIN(RADIANS(B256))+$D$4</f>
        <v>94.2849809789366</v>
      </c>
    </row>
    <row r="257" customFormat="false" ht="12.75" hidden="false" customHeight="false" outlineLevel="0" collapsed="false">
      <c r="B257" s="0" t="n">
        <v>240</v>
      </c>
      <c r="C257" s="2" t="n">
        <f aca="false">$C$5*COS(RADIANS(B257))+$C$4</f>
        <v>-15</v>
      </c>
      <c r="D257" s="2" t="n">
        <f aca="false">$C$5*SIN(RADIANS(B257))+$D$4</f>
        <v>94.0192378864668</v>
      </c>
    </row>
    <row r="258" customFormat="false" ht="12.75" hidden="false" customHeight="false" outlineLevel="0" collapsed="false">
      <c r="B258" s="0" t="n">
        <v>241</v>
      </c>
      <c r="C258" s="2" t="n">
        <f aca="false">$C$5*COS(RADIANS(B258))+$C$4</f>
        <v>-14.5442886073901</v>
      </c>
      <c r="D258" s="2" t="n">
        <f aca="false">$C$5*SIN(RADIANS(B258))+$D$4</f>
        <v>93.7614087858181</v>
      </c>
    </row>
    <row r="259" customFormat="false" ht="12.75" hidden="false" customHeight="false" outlineLevel="0" collapsed="false">
      <c r="B259" s="0" t="n">
        <v>242</v>
      </c>
      <c r="C259" s="2" t="n">
        <f aca="false">$C$5*COS(RADIANS(B259))+$C$4</f>
        <v>-14.0841468835767</v>
      </c>
      <c r="D259" s="2" t="n">
        <f aca="false">$C$5*SIN(RADIANS(B259))+$D$4</f>
        <v>93.5115722142322</v>
      </c>
    </row>
    <row r="260" customFormat="false" ht="12.75" hidden="false" customHeight="false" outlineLevel="0" collapsed="false">
      <c r="B260" s="0" t="n">
        <v>243</v>
      </c>
      <c r="C260" s="2" t="n">
        <f aca="false">$C$5*COS(RADIANS(B260))+$C$4</f>
        <v>-13.6197149921864</v>
      </c>
      <c r="D260" s="2" t="n">
        <f aca="false">$C$5*SIN(RADIANS(B260))+$D$4</f>
        <v>93.269804274349</v>
      </c>
    </row>
    <row r="261" customFormat="false" ht="12.75" hidden="false" customHeight="false" outlineLevel="0" collapsed="false">
      <c r="B261" s="0" t="n">
        <v>244</v>
      </c>
      <c r="C261" s="2" t="n">
        <f aca="false">$C$5*COS(RADIANS(B261))+$C$4</f>
        <v>-13.1511344036723</v>
      </c>
      <c r="D261" s="2" t="n">
        <f aca="false">$C$5*SIN(RADIANS(B261))+$D$4</f>
        <v>93.036178611025</v>
      </c>
    </row>
    <row r="262" customFormat="false" ht="12.75" hidden="false" customHeight="false" outlineLevel="0" collapsed="false">
      <c r="B262" s="0" t="n">
        <v>245</v>
      </c>
      <c r="C262" s="2" t="n">
        <f aca="false">$C$5*COS(RADIANS(B262))+$C$4</f>
        <v>-12.678547852221</v>
      </c>
      <c r="D262" s="2" t="n">
        <f aca="false">$C$5*SIN(RADIANS(B262))+$D$4</f>
        <v>92.8107663889005</v>
      </c>
    </row>
    <row r="263" customFormat="false" ht="12.75" hidden="false" customHeight="false" outlineLevel="0" collapsed="false">
      <c r="B263" s="0" t="n">
        <v>246</v>
      </c>
      <c r="C263" s="2" t="n">
        <f aca="false">$C$5*COS(RADIANS(B263))+$C$4</f>
        <v>-12.202099292274</v>
      </c>
      <c r="D263" s="2" t="n">
        <f aca="false">$C$5*SIN(RADIANS(B263))+$D$4</f>
        <v>92.593636270722</v>
      </c>
    </row>
    <row r="264" customFormat="false" ht="12.75" hidden="false" customHeight="false" outlineLevel="0" collapsed="false">
      <c r="B264" s="0" t="n">
        <v>247</v>
      </c>
      <c r="C264" s="2" t="n">
        <f aca="false">$C$5*COS(RADIANS(B264))+$C$4</f>
        <v>-11.7219338546782</v>
      </c>
      <c r="D264" s="2" t="n">
        <f aca="false">$C$5*SIN(RADIANS(B264))+$D$4</f>
        <v>92.3848543964268</v>
      </c>
    </row>
    <row r="265" customFormat="false" ht="12.75" hidden="false" customHeight="false" outlineLevel="0" collapsed="false">
      <c r="B265" s="0" t="n">
        <v>248</v>
      </c>
      <c r="C265" s="2" t="n">
        <f aca="false">$C$5*COS(RADIANS(B265))+$C$4</f>
        <v>-11.2381978024774</v>
      </c>
      <c r="D265" s="2" t="n">
        <f aca="false">$C$5*SIN(RADIANS(B265))+$D$4</f>
        <v>92.1844843629964</v>
      </c>
    </row>
    <row r="266" customFormat="false" ht="12.75" hidden="false" customHeight="false" outlineLevel="0" collapsed="false">
      <c r="B266" s="0" t="n">
        <v>249</v>
      </c>
      <c r="C266" s="2" t="n">
        <f aca="false">$C$5*COS(RADIANS(B266))+$C$4</f>
        <v>-10.751038486359</v>
      </c>
      <c r="D266" s="2" t="n">
        <f aca="false">$C$5*SIN(RADIANS(B266))+$D$4</f>
        <v>91.992587205084</v>
      </c>
    </row>
    <row r="267" customFormat="false" ht="12.75" hidden="false" customHeight="false" outlineLevel="0" collapsed="false">
      <c r="B267" s="0" t="n">
        <v>250</v>
      </c>
      <c r="C267" s="2" t="n">
        <f aca="false">$C$5*COS(RADIANS(B267))+$C$4</f>
        <v>-10.2606042997701</v>
      </c>
      <c r="D267" s="2" t="n">
        <f aca="false">$C$5*SIN(RADIANS(B267))+$D$4</f>
        <v>91.8092213764228</v>
      </c>
    </row>
    <row r="268" customFormat="false" ht="12.75" hidden="false" customHeight="false" outlineLevel="0" collapsed="false">
      <c r="B268" s="0" t="n">
        <v>251</v>
      </c>
      <c r="C268" s="2" t="n">
        <f aca="false">$C$5*COS(RADIANS(B268))+$C$4</f>
        <v>-9.7670446337147</v>
      </c>
      <c r="D268" s="2" t="n">
        <f aca="false">$C$5*SIN(RADIANS(B268))+$D$4</f>
        <v>91.6344427320205</v>
      </c>
    </row>
    <row r="269" customFormat="false" ht="12.75" hidden="false" customHeight="false" outlineLevel="0" collapsed="false">
      <c r="B269" s="0" t="n">
        <v>252</v>
      </c>
      <c r="C269" s="2" t="n">
        <f aca="false">$C$5*COS(RADIANS(B269))+$C$4</f>
        <v>-9.27050983124843</v>
      </c>
      <c r="D269" s="2" t="n">
        <f aca="false">$C$5*SIN(RADIANS(B269))+$D$4</f>
        <v>91.4683045111454</v>
      </c>
    </row>
    <row r="270" customFormat="false" ht="12.75" hidden="false" customHeight="false" outlineLevel="0" collapsed="false">
      <c r="B270" s="0" t="n">
        <v>253</v>
      </c>
      <c r="C270" s="2" t="n">
        <f aca="false">$C$5*COS(RADIANS(B270))+$C$4</f>
        <v>-8.77115114168211</v>
      </c>
      <c r="D270" s="2" t="n">
        <f aca="false">$C$5*SIN(RADIANS(B270))+$D$4</f>
        <v>91.3108573211089</v>
      </c>
    </row>
    <row r="271" customFormat="false" ht="12.75" hidden="false" customHeight="false" outlineLevel="0" collapsed="false">
      <c r="B271" s="0" t="n">
        <v>254</v>
      </c>
      <c r="C271" s="2" t="n">
        <f aca="false">$C$5*COS(RADIANS(B271))+$C$4</f>
        <v>-8.26912067450997</v>
      </c>
      <c r="D271" s="2" t="n">
        <f aca="false">$C$5*SIN(RADIANS(B271))+$D$4</f>
        <v>91.1621491218504</v>
      </c>
    </row>
    <row r="272" customFormat="false" ht="12.75" hidden="false" customHeight="false" outlineLevel="0" collapsed="false">
      <c r="B272" s="0" t="n">
        <v>255</v>
      </c>
      <c r="C272" s="2" t="n">
        <f aca="false">$C$5*COS(RADIANS(B272))+$C$4</f>
        <v>-7.76457135307562</v>
      </c>
      <c r="D272" s="2" t="n">
        <f aca="false">$C$5*SIN(RADIANS(B272))+$D$4</f>
        <v>91.022225211328</v>
      </c>
    </row>
    <row r="273" customFormat="false" ht="12.75" hidden="false" customHeight="false" outlineLevel="0" collapsed="false">
      <c r="B273" s="0" t="n">
        <v>256</v>
      </c>
      <c r="C273" s="2" t="n">
        <f aca="false">$C$5*COS(RADIANS(B273))+$C$4</f>
        <v>-7.25765686799003</v>
      </c>
      <c r="D273" s="2" t="n">
        <f aca="false">$C$5*SIN(RADIANS(B273))+$D$4</f>
        <v>90.8911282117201</v>
      </c>
    </row>
    <row r="274" customFormat="false" ht="12.75" hidden="false" customHeight="false" outlineLevel="0" collapsed="false">
      <c r="B274" s="0" t="n">
        <v>257</v>
      </c>
      <c r="C274" s="2" t="n">
        <f aca="false">$C$5*COS(RADIANS(B274))+$C$4</f>
        <v>-6.74853163031596</v>
      </c>
      <c r="D274" s="2" t="n">
        <f aca="false">$C$5*SIN(RADIANS(B274))+$D$4</f>
        <v>90.768898056443</v>
      </c>
    </row>
    <row r="275" customFormat="false" ht="12.75" hidden="false" customHeight="false" outlineLevel="0" collapsed="false">
      <c r="B275" s="0" t="n">
        <v>258</v>
      </c>
      <c r="C275" s="2" t="n">
        <f aca="false">$C$5*COS(RADIANS(B275))+$C$4</f>
        <v>-6.23735072453279</v>
      </c>
      <c r="D275" s="2" t="n">
        <f aca="false">$C$5*SIN(RADIANS(B275))+$D$4</f>
        <v>90.6555719779858</v>
      </c>
    </row>
    <row r="276" customFormat="false" ht="12.75" hidden="false" customHeight="false" outlineLevel="0" collapsed="false">
      <c r="B276" s="0" t="n">
        <v>259</v>
      </c>
      <c r="C276" s="2" t="n">
        <f aca="false">$C$5*COS(RADIANS(B276))+$C$4</f>
        <v>-5.72426986129634</v>
      </c>
      <c r="D276" s="2" t="n">
        <f aca="false">$C$5*SIN(RADIANS(B276))+$D$4</f>
        <v>90.5511844965701</v>
      </c>
    </row>
    <row r="277" customFormat="false" ht="12.75" hidden="false" customHeight="false" outlineLevel="0" collapsed="false">
      <c r="B277" s="0" t="n">
        <v>260</v>
      </c>
      <c r="C277" s="2" t="n">
        <f aca="false">$C$5*COS(RADIANS(B277))+$C$4</f>
        <v>-5.20944533000791</v>
      </c>
      <c r="D277" s="2" t="n">
        <f aca="false">$C$5*SIN(RADIANS(B277))+$D$4</f>
        <v>90.4557674096338</v>
      </c>
    </row>
    <row r="278" customFormat="false" ht="12.75" hidden="false" customHeight="false" outlineLevel="0" collapsed="false">
      <c r="B278" s="0" t="n">
        <v>261</v>
      </c>
      <c r="C278" s="2" t="n">
        <f aca="false">$C$5*COS(RADIANS(B278))+$C$4</f>
        <v>-4.69303395120693</v>
      </c>
      <c r="D278" s="2" t="n">
        <f aca="false">$C$5*SIN(RADIANS(B278))+$D$4</f>
        <v>90.3693497821459</v>
      </c>
    </row>
    <row r="279" customFormat="false" ht="12.75" hidden="false" customHeight="false" outlineLevel="0" collapsed="false">
      <c r="B279" s="0" t="n">
        <v>262</v>
      </c>
      <c r="C279" s="2" t="n">
        <f aca="false">$C$5*COS(RADIANS(B279))+$C$4</f>
        <v>-4.17519302880198</v>
      </c>
      <c r="D279" s="2" t="n">
        <f aca="false">$C$5*SIN(RADIANS(B279))+$D$4</f>
        <v>90.2919579377529</v>
      </c>
    </row>
    <row r="280" customFormat="false" ht="12.75" hidden="false" customHeight="false" outlineLevel="0" collapsed="false">
      <c r="B280" s="0" t="n">
        <v>263</v>
      </c>
      <c r="C280" s="2" t="n">
        <f aca="false">$C$5*COS(RADIANS(B280))+$C$4</f>
        <v>-3.65608030215444</v>
      </c>
      <c r="D280" s="2" t="n">
        <f aca="false">$C$5*SIN(RADIANS(B280))+$D$4</f>
        <v>90.2236154507604</v>
      </c>
    </row>
    <row r="281" customFormat="false" ht="12.75" hidden="false" customHeight="false" outlineLevel="0" collapsed="false">
      <c r="B281" s="0" t="n">
        <v>264</v>
      </c>
      <c r="C281" s="2" t="n">
        <f aca="false">$C$5*COS(RADIANS(B281))+$C$4</f>
        <v>-3.13585389802963</v>
      </c>
      <c r="D281" s="2" t="n">
        <f aca="false">$C$5*SIN(RADIANS(B281))+$D$4</f>
        <v>90.1643431389518</v>
      </c>
    </row>
    <row r="282" customFormat="false" ht="12.75" hidden="false" customHeight="false" outlineLevel="0" collapsed="false">
      <c r="B282" s="0" t="n">
        <v>265</v>
      </c>
      <c r="C282" s="2" t="n">
        <f aca="false">$C$5*COS(RADIANS(B282))+$C$4</f>
        <v>-2.61467228242975</v>
      </c>
      <c r="D282" s="2" t="n">
        <f aca="false">$C$5*SIN(RADIANS(B282))+$D$4</f>
        <v>90.1141590572476</v>
      </c>
    </row>
    <row r="283" customFormat="false" ht="12.75" hidden="false" customHeight="false" outlineLevel="0" collapsed="false">
      <c r="B283" s="0" t="n">
        <v>266</v>
      </c>
      <c r="C283" s="2" t="n">
        <f aca="false">$C$5*COS(RADIANS(B283))+$C$4</f>
        <v>-2.09269421232377</v>
      </c>
      <c r="D283" s="2" t="n">
        <f aca="false">$C$5*SIN(RADIANS(B283))+$D$4</f>
        <v>90.0730784922053</v>
      </c>
    </row>
    <row r="284" customFormat="false" ht="12.75" hidden="false" customHeight="false" outlineLevel="0" collapsed="false">
      <c r="B284" s="0" t="n">
        <v>267</v>
      </c>
      <c r="C284" s="2" t="n">
        <f aca="false">$C$5*COS(RADIANS(B284))+$C$4</f>
        <v>-1.5700786872883</v>
      </c>
      <c r="D284" s="2" t="n">
        <f aca="false">$C$5*SIN(RADIANS(B284))+$D$4</f>
        <v>90.0411139573628</v>
      </c>
    </row>
    <row r="285" customFormat="false" ht="12.75" hidden="false" customHeight="false" outlineLevel="0" collapsed="false">
      <c r="B285" s="0" t="n">
        <v>268</v>
      </c>
      <c r="C285" s="2" t="n">
        <f aca="false">$C$5*COS(RADIANS(B285))+$C$4</f>
        <v>-1.04698490107502</v>
      </c>
      <c r="D285" s="2" t="n">
        <f aca="false">$C$5*SIN(RADIANS(B285))+$D$4</f>
        <v>90.0182751894271</v>
      </c>
    </row>
    <row r="286" customFormat="false" ht="12.75" hidden="false" customHeight="false" outlineLevel="0" collapsed="false">
      <c r="B286" s="0" t="n">
        <v>269</v>
      </c>
      <c r="C286" s="2" t="n">
        <f aca="false">$C$5*COS(RADIANS(B286))+$C$4</f>
        <v>-0.523572193118505</v>
      </c>
      <c r="D286" s="2" t="n">
        <f aca="false">$C$5*SIN(RADIANS(B286))+$D$4</f>
        <v>90.0045691453083</v>
      </c>
    </row>
    <row r="287" customFormat="false" ht="12.75" hidden="false" customHeight="false" outlineLevel="0" collapsed="false">
      <c r="B287" s="0" t="n">
        <v>270</v>
      </c>
      <c r="C287" s="2" t="n">
        <f aca="false">$C$5*COS(RADIANS(B287))+$C$4</f>
        <v>-5.51091059616309E-015</v>
      </c>
      <c r="D287" s="2" t="n">
        <f aca="false">$C$5*SIN(RADIANS(B287))+$D$4</f>
        <v>90</v>
      </c>
    </row>
    <row r="288" customFormat="false" ht="12.75" hidden="false" customHeight="false" outlineLevel="0" collapsed="false">
      <c r="B288" s="0" t="n">
        <v>271</v>
      </c>
      <c r="C288" s="2" t="n">
        <f aca="false">$C$5*COS(RADIANS(B288))+$C$4</f>
        <v>0.523572193118494</v>
      </c>
      <c r="D288" s="2" t="n">
        <f aca="false">$C$5*SIN(RADIANS(B288))+$D$4</f>
        <v>90.0045691453083</v>
      </c>
    </row>
    <row r="289" customFormat="false" ht="12.75" hidden="false" customHeight="false" outlineLevel="0" collapsed="false">
      <c r="B289" s="0" t="n">
        <v>272</v>
      </c>
      <c r="C289" s="2" t="n">
        <f aca="false">$C$5*COS(RADIANS(B289))+$C$4</f>
        <v>1.04698490107501</v>
      </c>
      <c r="D289" s="2" t="n">
        <f aca="false">$C$5*SIN(RADIANS(B289))+$D$4</f>
        <v>90.0182751894271</v>
      </c>
    </row>
    <row r="290" customFormat="false" ht="12.75" hidden="false" customHeight="false" outlineLevel="0" collapsed="false">
      <c r="B290" s="0" t="n">
        <v>273</v>
      </c>
      <c r="C290" s="2" t="n">
        <f aca="false">$C$5*COS(RADIANS(B290))+$C$4</f>
        <v>1.57007868728829</v>
      </c>
      <c r="D290" s="2" t="n">
        <f aca="false">$C$5*SIN(RADIANS(B290))+$D$4</f>
        <v>90.0411139573628</v>
      </c>
    </row>
    <row r="291" customFormat="false" ht="12.75" hidden="false" customHeight="false" outlineLevel="0" collapsed="false">
      <c r="B291" s="0" t="n">
        <v>274</v>
      </c>
      <c r="C291" s="2" t="n">
        <f aca="false">$C$5*COS(RADIANS(B291))+$C$4</f>
        <v>2.09269421232376</v>
      </c>
      <c r="D291" s="2" t="n">
        <f aca="false">$C$5*SIN(RADIANS(B291))+$D$4</f>
        <v>90.0730784922053</v>
      </c>
    </row>
    <row r="292" customFormat="false" ht="12.75" hidden="false" customHeight="false" outlineLevel="0" collapsed="false">
      <c r="B292" s="0" t="n">
        <v>275</v>
      </c>
      <c r="C292" s="2" t="n">
        <f aca="false">$C$5*COS(RADIANS(B292))+$C$4</f>
        <v>2.61467228242974</v>
      </c>
      <c r="D292" s="2" t="n">
        <f aca="false">$C$5*SIN(RADIANS(B292))+$D$4</f>
        <v>90.1141590572476</v>
      </c>
    </row>
    <row r="293" customFormat="false" ht="12.75" hidden="false" customHeight="false" outlineLevel="0" collapsed="false">
      <c r="B293" s="0" t="n">
        <v>276</v>
      </c>
      <c r="C293" s="2" t="n">
        <f aca="false">$C$5*COS(RADIANS(B293))+$C$4</f>
        <v>3.13585389802962</v>
      </c>
      <c r="D293" s="2" t="n">
        <f aca="false">$C$5*SIN(RADIANS(B293))+$D$4</f>
        <v>90.1643431389518</v>
      </c>
    </row>
    <row r="294" customFormat="false" ht="12.75" hidden="false" customHeight="false" outlineLevel="0" collapsed="false">
      <c r="B294" s="0" t="n">
        <v>277</v>
      </c>
      <c r="C294" s="2" t="n">
        <f aca="false">$C$5*COS(RADIANS(B294))+$C$4</f>
        <v>3.65608030215443</v>
      </c>
      <c r="D294" s="2" t="n">
        <f aca="false">$C$5*SIN(RADIANS(B294))+$D$4</f>
        <v>90.2236154507604</v>
      </c>
    </row>
    <row r="295" customFormat="false" ht="12.75" hidden="false" customHeight="false" outlineLevel="0" collapsed="false">
      <c r="B295" s="0" t="n">
        <v>278</v>
      </c>
      <c r="C295" s="2" t="n">
        <f aca="false">$C$5*COS(RADIANS(B295))+$C$4</f>
        <v>4.17519302880196</v>
      </c>
      <c r="D295" s="2" t="n">
        <f aca="false">$C$5*SIN(RADIANS(B295))+$D$4</f>
        <v>90.2919579377529</v>
      </c>
    </row>
    <row r="296" customFormat="false" ht="12.75" hidden="false" customHeight="false" outlineLevel="0" collapsed="false">
      <c r="B296" s="0" t="n">
        <v>279</v>
      </c>
      <c r="C296" s="2" t="n">
        <f aca="false">$C$5*COS(RADIANS(B296))+$C$4</f>
        <v>4.69303395120692</v>
      </c>
      <c r="D296" s="2" t="n">
        <f aca="false">$C$5*SIN(RADIANS(B296))+$D$4</f>
        <v>90.3693497821459</v>
      </c>
    </row>
    <row r="297" customFormat="false" ht="12.75" hidden="false" customHeight="false" outlineLevel="0" collapsed="false">
      <c r="B297" s="0" t="n">
        <v>280</v>
      </c>
      <c r="C297" s="2" t="n">
        <f aca="false">$C$5*COS(RADIANS(B297))+$C$4</f>
        <v>5.2094453300079</v>
      </c>
      <c r="D297" s="2" t="n">
        <f aca="false">$C$5*SIN(RADIANS(B297))+$D$4</f>
        <v>90.4557674096338</v>
      </c>
    </row>
    <row r="298" customFormat="false" ht="12.75" hidden="false" customHeight="false" outlineLevel="0" collapsed="false">
      <c r="B298" s="0" t="n">
        <v>281</v>
      </c>
      <c r="C298" s="2" t="n">
        <f aca="false">$C$5*COS(RADIANS(B298))+$C$4</f>
        <v>5.72426986129633</v>
      </c>
      <c r="D298" s="2" t="n">
        <f aca="false">$C$5*SIN(RADIANS(B298))+$D$4</f>
        <v>90.5511844965701</v>
      </c>
    </row>
    <row r="299" customFormat="false" ht="12.75" hidden="false" customHeight="false" outlineLevel="0" collapsed="false">
      <c r="B299" s="0" t="n">
        <v>282</v>
      </c>
      <c r="C299" s="2" t="n">
        <f aca="false">$C$5*COS(RADIANS(B299))+$C$4</f>
        <v>6.23735072453278</v>
      </c>
      <c r="D299" s="2" t="n">
        <f aca="false">$C$5*SIN(RADIANS(B299))+$D$4</f>
        <v>90.6555719779858</v>
      </c>
    </row>
    <row r="300" customFormat="false" ht="12.75" hidden="false" customHeight="false" outlineLevel="0" collapsed="false">
      <c r="B300" s="0" t="n">
        <v>283</v>
      </c>
      <c r="C300" s="2" t="n">
        <f aca="false">$C$5*COS(RADIANS(B300))+$C$4</f>
        <v>6.74853163031595</v>
      </c>
      <c r="D300" s="2" t="n">
        <f aca="false">$C$5*SIN(RADIANS(B300))+$D$4</f>
        <v>90.7688980564429</v>
      </c>
    </row>
    <row r="301" customFormat="false" ht="12.75" hidden="false" customHeight="false" outlineLevel="0" collapsed="false">
      <c r="B301" s="0" t="n">
        <v>284</v>
      </c>
      <c r="C301" s="2" t="n">
        <f aca="false">$C$5*COS(RADIANS(B301))+$C$4</f>
        <v>7.25765686799002</v>
      </c>
      <c r="D301" s="2" t="n">
        <f aca="false">$C$5*SIN(RADIANS(B301))+$D$4</f>
        <v>90.8911282117201</v>
      </c>
    </row>
    <row r="302" customFormat="false" ht="12.75" hidden="false" customHeight="false" outlineLevel="0" collapsed="false">
      <c r="B302" s="0" t="n">
        <v>285</v>
      </c>
      <c r="C302" s="2" t="n">
        <f aca="false">$C$5*COS(RADIANS(B302))+$C$4</f>
        <v>7.76457135307561</v>
      </c>
      <c r="D302" s="2" t="n">
        <f aca="false">$C$5*SIN(RADIANS(B302))+$D$4</f>
        <v>91.022225211328</v>
      </c>
    </row>
    <row r="303" customFormat="false" ht="12.75" hidden="false" customHeight="false" outlineLevel="0" collapsed="false">
      <c r="B303" s="0" t="n">
        <v>286</v>
      </c>
      <c r="C303" s="2" t="n">
        <f aca="false">$C$5*COS(RADIANS(B303))+$C$4</f>
        <v>8.26912067450996</v>
      </c>
      <c r="D303" s="2" t="n">
        <f aca="false">$C$5*SIN(RADIANS(B303))+$D$4</f>
        <v>91.1621491218504</v>
      </c>
    </row>
    <row r="304" customFormat="false" ht="12.75" hidden="false" customHeight="false" outlineLevel="0" collapsed="false">
      <c r="B304" s="0" t="n">
        <v>287</v>
      </c>
      <c r="C304" s="2" t="n">
        <f aca="false">$C$5*COS(RADIANS(B304))+$C$4</f>
        <v>8.7711511416821</v>
      </c>
      <c r="D304" s="2" t="n">
        <f aca="false">$C$5*SIN(RADIANS(B304))+$D$4</f>
        <v>91.3108573211089</v>
      </c>
    </row>
    <row r="305" customFormat="false" ht="12.75" hidden="false" customHeight="false" outlineLevel="0" collapsed="false">
      <c r="B305" s="0" t="n">
        <v>288</v>
      </c>
      <c r="C305" s="2" t="n">
        <f aca="false">$C$5*COS(RADIANS(B305))+$C$4</f>
        <v>9.27050983124842</v>
      </c>
      <c r="D305" s="2" t="n">
        <f aca="false">$C$5*SIN(RADIANS(B305))+$D$4</f>
        <v>91.4683045111454</v>
      </c>
    </row>
    <row r="306" customFormat="false" ht="12.75" hidden="false" customHeight="false" outlineLevel="0" collapsed="false">
      <c r="B306" s="0" t="n">
        <v>289</v>
      </c>
      <c r="C306" s="2" t="n">
        <f aca="false">$C$5*COS(RADIANS(B306))+$C$4</f>
        <v>9.76704463371469</v>
      </c>
      <c r="D306" s="2" t="n">
        <f aca="false">$C$5*SIN(RADIANS(B306))+$D$4</f>
        <v>91.6344427320205</v>
      </c>
    </row>
    <row r="307" customFormat="false" ht="12.75" hidden="false" customHeight="false" outlineLevel="0" collapsed="false">
      <c r="B307" s="0" t="n">
        <v>290</v>
      </c>
      <c r="C307" s="2" t="n">
        <f aca="false">$C$5*COS(RADIANS(B307))+$C$4</f>
        <v>10.2606042997701</v>
      </c>
      <c r="D307" s="2" t="n">
        <f aca="false">$C$5*SIN(RADIANS(B307))+$D$4</f>
        <v>91.8092213764228</v>
      </c>
    </row>
    <row r="308" customFormat="false" ht="12.75" hidden="false" customHeight="false" outlineLevel="0" collapsed="false">
      <c r="B308" s="0" t="n">
        <v>291</v>
      </c>
      <c r="C308" s="2" t="n">
        <f aca="false">$C$5*COS(RADIANS(B308))+$C$4</f>
        <v>10.751038486359</v>
      </c>
      <c r="D308" s="2" t="n">
        <f aca="false">$C$5*SIN(RADIANS(B308))+$D$4</f>
        <v>91.992587205084</v>
      </c>
    </row>
    <row r="309" customFormat="false" ht="12.75" hidden="false" customHeight="false" outlineLevel="0" collapsed="false">
      <c r="B309" s="0" t="n">
        <v>292</v>
      </c>
      <c r="C309" s="2" t="n">
        <f aca="false">$C$5*COS(RADIANS(B309))+$C$4</f>
        <v>11.2381978024774</v>
      </c>
      <c r="D309" s="2" t="n">
        <f aca="false">$C$5*SIN(RADIANS(B309))+$D$4</f>
        <v>92.1844843629964</v>
      </c>
    </row>
    <row r="310" customFormat="false" ht="12.75" hidden="false" customHeight="false" outlineLevel="0" collapsed="false">
      <c r="B310" s="0" t="n">
        <v>293</v>
      </c>
      <c r="C310" s="2" t="n">
        <f aca="false">$C$5*COS(RADIANS(B310))+$C$4</f>
        <v>11.7219338546782</v>
      </c>
      <c r="D310" s="2" t="n">
        <f aca="false">$C$5*SIN(RADIANS(B310))+$D$4</f>
        <v>92.3848543964268</v>
      </c>
    </row>
    <row r="311" customFormat="false" ht="12.75" hidden="false" customHeight="false" outlineLevel="0" collapsed="false">
      <c r="B311" s="0" t="n">
        <v>294</v>
      </c>
      <c r="C311" s="2" t="n">
        <f aca="false">$C$5*COS(RADIANS(B311))+$C$4</f>
        <v>12.202099292274</v>
      </c>
      <c r="D311" s="2" t="n">
        <f aca="false">$C$5*SIN(RADIANS(B311))+$D$4</f>
        <v>92.593636270722</v>
      </c>
    </row>
    <row r="312" customFormat="false" ht="12.75" hidden="false" customHeight="false" outlineLevel="0" collapsed="false">
      <c r="B312" s="0" t="n">
        <v>295</v>
      </c>
      <c r="C312" s="2" t="n">
        <f aca="false">$C$5*COS(RADIANS(B312))+$C$4</f>
        <v>12.678547852221</v>
      </c>
      <c r="D312" s="2" t="n">
        <f aca="false">$C$5*SIN(RADIANS(B312))+$D$4</f>
        <v>92.8107663889005</v>
      </c>
    </row>
    <row r="313" customFormat="false" ht="12.75" hidden="false" customHeight="false" outlineLevel="0" collapsed="false">
      <c r="B313" s="0" t="n">
        <v>296</v>
      </c>
      <c r="C313" s="2" t="n">
        <f aca="false">$C$5*COS(RADIANS(B313))+$C$4</f>
        <v>13.1511344036723</v>
      </c>
      <c r="D313" s="2" t="n">
        <f aca="false">$C$5*SIN(RADIANS(B313))+$D$4</f>
        <v>93.036178611025</v>
      </c>
    </row>
    <row r="314" customFormat="false" ht="12.75" hidden="false" customHeight="false" outlineLevel="0" collapsed="false">
      <c r="B314" s="0" t="n">
        <v>297</v>
      </c>
      <c r="C314" s="2" t="n">
        <f aca="false">$C$5*COS(RADIANS(B314))+$C$4</f>
        <v>13.6197149921864</v>
      </c>
      <c r="D314" s="2" t="n">
        <f aca="false">$C$5*SIN(RADIANS(B314))+$D$4</f>
        <v>93.269804274349</v>
      </c>
    </row>
    <row r="315" customFormat="false" ht="12.75" hidden="false" customHeight="false" outlineLevel="0" collapsed="false">
      <c r="B315" s="0" t="n">
        <v>298</v>
      </c>
      <c r="C315" s="2" t="n">
        <f aca="false">$C$5*COS(RADIANS(B315))+$C$4</f>
        <v>14.0841468835767</v>
      </c>
      <c r="D315" s="2" t="n">
        <f aca="false">$C$5*SIN(RADIANS(B315))+$D$4</f>
        <v>93.5115722142322</v>
      </c>
    </row>
    <row r="316" customFormat="false" ht="12.75" hidden="false" customHeight="false" outlineLevel="0" collapsed="false">
      <c r="B316" s="0" t="n">
        <v>299</v>
      </c>
      <c r="C316" s="2" t="n">
        <f aca="false">$C$5*COS(RADIANS(B316))+$C$4</f>
        <v>14.5442886073901</v>
      </c>
      <c r="D316" s="2" t="n">
        <f aca="false">$C$5*SIN(RADIANS(B316))+$D$4</f>
        <v>93.7614087858181</v>
      </c>
    </row>
    <row r="317" customFormat="false" ht="12.75" hidden="false" customHeight="false" outlineLevel="0" collapsed="false">
      <c r="B317" s="0" t="n">
        <v>300</v>
      </c>
      <c r="C317" s="2" t="n">
        <f aca="false">$C$5*COS(RADIANS(B317))+$C$4</f>
        <v>15</v>
      </c>
      <c r="D317" s="2" t="n">
        <f aca="false">$C$5*SIN(RADIANS(B317))+$D$4</f>
        <v>94.0192378864668</v>
      </c>
    </row>
    <row r="318" customFormat="false" ht="12.75" hidden="false" customHeight="false" outlineLevel="0" collapsed="false">
      <c r="B318" s="0" t="n">
        <v>301</v>
      </c>
      <c r="C318" s="2" t="n">
        <f aca="false">$C$5*COS(RADIANS(B318))+$C$4</f>
        <v>15.4511422473016</v>
      </c>
      <c r="D318" s="2" t="n">
        <f aca="false">$C$5*SIN(RADIANS(B318))+$D$4</f>
        <v>94.2849809789366</v>
      </c>
    </row>
    <row r="319" customFormat="false" ht="12.75" hidden="false" customHeight="false" outlineLevel="0" collapsed="false">
      <c r="B319" s="0" t="n">
        <v>302</v>
      </c>
      <c r="C319" s="2" t="n">
        <f aca="false">$C$5*COS(RADIANS(B319))+$C$4</f>
        <v>15.8975779269961</v>
      </c>
      <c r="D319" s="2" t="n">
        <f aca="false">$C$5*SIN(RADIANS(B319))+$D$4</f>
        <v>94.5585571153072</v>
      </c>
    </row>
    <row r="320" customFormat="false" ht="12.75" hidden="false" customHeight="false" outlineLevel="0" collapsed="false">
      <c r="B320" s="0" t="n">
        <v>303</v>
      </c>
      <c r="C320" s="2" t="n">
        <f aca="false">$C$5*COS(RADIANS(B320))+$C$4</f>
        <v>16.3391710504508</v>
      </c>
      <c r="D320" s="2" t="n">
        <f aca="false">$C$5*SIN(RADIANS(B320))+$D$4</f>
        <v>94.8398829616373</v>
      </c>
    </row>
    <row r="321" customFormat="false" ht="12.75" hidden="false" customHeight="false" outlineLevel="0" collapsed="false">
      <c r="B321" s="0" t="n">
        <v>304</v>
      </c>
      <c r="C321" s="2" t="n">
        <f aca="false">$C$5*COS(RADIANS(B321))+$C$4</f>
        <v>16.7757871041224</v>
      </c>
      <c r="D321" s="2" t="n">
        <f aca="false">$C$5*SIN(RADIANS(B321))+$D$4</f>
        <v>95.1288728233488</v>
      </c>
    </row>
    <row r="322" customFormat="false" ht="12.75" hidden="false" customHeight="false" outlineLevel="0" collapsed="false">
      <c r="B322" s="0" t="n">
        <v>305</v>
      </c>
      <c r="C322" s="2" t="n">
        <f aca="false">$C$5*COS(RADIANS(B322))+$C$4</f>
        <v>17.2072930905314</v>
      </c>
      <c r="D322" s="2" t="n">
        <f aca="false">$C$5*SIN(RADIANS(B322))+$D$4</f>
        <v>95.4254386713302</v>
      </c>
    </row>
    <row r="323" customFormat="false" ht="12.75" hidden="false" customHeight="false" outlineLevel="0" collapsed="false">
      <c r="B323" s="0" t="n">
        <v>306</v>
      </c>
      <c r="C323" s="2" t="n">
        <f aca="false">$C$5*COS(RADIANS(B323))+$C$4</f>
        <v>17.6335575687742</v>
      </c>
      <c r="D323" s="2" t="n">
        <f aca="false">$C$5*SIN(RADIANS(B323))+$D$4</f>
        <v>95.7294901687516</v>
      </c>
    </row>
    <row r="324" customFormat="false" ht="12.75" hidden="false" customHeight="false" outlineLevel="0" collapsed="false">
      <c r="B324" s="0" t="n">
        <v>307</v>
      </c>
      <c r="C324" s="2" t="n">
        <f aca="false">$C$5*COS(RADIANS(B324))+$C$4</f>
        <v>18.0544506945614</v>
      </c>
      <c r="D324" s="2" t="n">
        <f aca="false">$C$5*SIN(RADIANS(B324))+$D$4</f>
        <v>96.0409346985812</v>
      </c>
    </row>
    <row r="325" customFormat="false" ht="12.75" hidden="false" customHeight="false" outlineLevel="0" collapsed="false">
      <c r="B325" s="0" t="n">
        <v>308</v>
      </c>
      <c r="C325" s="2" t="n">
        <f aca="false">$C$5*COS(RADIANS(B325))+$C$4</f>
        <v>18.4698442597697</v>
      </c>
      <c r="D325" s="2" t="n">
        <f aca="false">$C$5*SIN(RADIANS(B325))+$D$4</f>
        <v>96.3596773917983</v>
      </c>
    </row>
    <row r="326" customFormat="false" ht="12.75" hidden="false" customHeight="false" outlineLevel="0" collapsed="false">
      <c r="B326" s="0" t="n">
        <v>309</v>
      </c>
      <c r="C326" s="2" t="n">
        <f aca="false">$C$5*COS(RADIANS(B326))+$C$4</f>
        <v>18.8796117314951</v>
      </c>
      <c r="D326" s="2" t="n">
        <f aca="false">$C$5*SIN(RADIANS(B326))+$D$4</f>
        <v>96.6856211562909</v>
      </c>
    </row>
    <row r="327" customFormat="false" ht="12.75" hidden="false" customHeight="false" outlineLevel="0" collapsed="false">
      <c r="B327" s="0" t="n">
        <v>310</v>
      </c>
      <c r="C327" s="2" t="n">
        <f aca="false">$C$5*COS(RADIANS(B327))+$C$4</f>
        <v>19.2836282905962</v>
      </c>
      <c r="D327" s="2" t="n">
        <f aca="false">$C$5*SIN(RADIANS(B327))+$D$4</f>
        <v>97.0186667064307</v>
      </c>
    </row>
    <row r="328" customFormat="false" ht="12.75" hidden="false" customHeight="false" outlineLevel="0" collapsed="false">
      <c r="B328" s="0" t="n">
        <v>311</v>
      </c>
      <c r="C328" s="2" t="n">
        <f aca="false">$C$5*COS(RADIANS(B328))+$C$4</f>
        <v>19.6817708697152</v>
      </c>
      <c r="D328" s="2" t="n">
        <f aca="false">$C$5*SIN(RADIANS(B328))+$D$4</f>
        <v>97.3587125933168</v>
      </c>
    </row>
    <row r="329" customFormat="false" ht="12.75" hidden="false" customHeight="false" outlineLevel="0" collapsed="false">
      <c r="B329" s="0" t="n">
        <v>312</v>
      </c>
      <c r="C329" s="2" t="n">
        <f aca="false">$C$5*COS(RADIANS(B329))+$C$4</f>
        <v>20.0739181907658</v>
      </c>
      <c r="D329" s="2" t="n">
        <f aca="false">$C$5*SIN(RADIANS(B329))+$D$4</f>
        <v>97.7056552356782</v>
      </c>
    </row>
    <row r="330" customFormat="false" ht="12.75" hidden="false" customHeight="false" outlineLevel="0" collapsed="false">
      <c r="B330" s="0" t="n">
        <v>313</v>
      </c>
      <c r="C330" s="2" t="n">
        <f aca="false">$C$5*COS(RADIANS(B330))+$C$4</f>
        <v>20.459950801875</v>
      </c>
      <c r="D330" s="2" t="n">
        <f aca="false">$C$5*SIN(RADIANS(B330))+$D$4</f>
        <v>98.0593889514249</v>
      </c>
    </row>
    <row r="331" customFormat="false" ht="12.75" hidden="false" customHeight="false" outlineLevel="0" collapsed="false">
      <c r="B331" s="0" t="n">
        <v>314</v>
      </c>
      <c r="C331" s="2" t="n">
        <f aca="false">$C$5*COS(RADIANS(B331))+$C$4</f>
        <v>20.8397511137699</v>
      </c>
      <c r="D331" s="2" t="n">
        <f aca="false">$C$5*SIN(RADIANS(B331))+$D$4</f>
        <v>98.4198059898405</v>
      </c>
    </row>
    <row r="332" customFormat="false" ht="12.75" hidden="false" customHeight="false" outlineLevel="0" collapsed="false">
      <c r="B332" s="0" t="n">
        <v>315</v>
      </c>
      <c r="C332" s="2" t="n">
        <f aca="false">$C$5*COS(RADIANS(B332))+$C$4</f>
        <v>21.2132034355964</v>
      </c>
      <c r="D332" s="2" t="n">
        <f aca="false">$C$5*SIN(RADIANS(B332))+$D$4</f>
        <v>98.7867965644036</v>
      </c>
    </row>
    <row r="333" customFormat="false" ht="12.75" hidden="false" customHeight="false" outlineLevel="0" collapsed="false">
      <c r="B333" s="0" t="n">
        <v>316</v>
      </c>
      <c r="C333" s="2" t="n">
        <f aca="false">$C$5*COS(RADIANS(B333))+$C$4</f>
        <v>21.5801940101595</v>
      </c>
      <c r="D333" s="2" t="n">
        <f aca="false">$C$5*SIN(RADIANS(B333))+$D$4</f>
        <v>99.1602488862301</v>
      </c>
    </row>
    <row r="334" customFormat="false" ht="12.75" hidden="false" customHeight="false" outlineLevel="0" collapsed="false">
      <c r="B334" s="0" t="n">
        <v>317</v>
      </c>
      <c r="C334" s="2" t="n">
        <f aca="false">$C$5*COS(RADIANS(B334))+$C$4</f>
        <v>21.9406110485751</v>
      </c>
      <c r="D334" s="2" t="n">
        <f aca="false">$C$5*SIN(RADIANS(B334))+$D$4</f>
        <v>99.540049198125</v>
      </c>
    </row>
    <row r="335" customFormat="false" ht="12.75" hidden="false" customHeight="false" outlineLevel="0" collapsed="false">
      <c r="B335" s="0" t="n">
        <v>318</v>
      </c>
      <c r="C335" s="2" t="n">
        <f aca="false">$C$5*COS(RADIANS(B335))+$C$4</f>
        <v>22.2943447643218</v>
      </c>
      <c r="D335" s="2" t="n">
        <f aca="false">$C$5*SIN(RADIANS(B335))+$D$4</f>
        <v>99.9260818092342</v>
      </c>
    </row>
    <row r="336" customFormat="false" ht="12.75" hidden="false" customHeight="false" outlineLevel="0" collapsed="false">
      <c r="B336" s="0" t="n">
        <v>319</v>
      </c>
      <c r="C336" s="2" t="n">
        <f aca="false">$C$5*COS(RADIANS(B336))+$C$4</f>
        <v>22.6412874066832</v>
      </c>
      <c r="D336" s="2" t="n">
        <f aca="false">$C$5*SIN(RADIANS(B336))+$D$4</f>
        <v>100.318229130285</v>
      </c>
    </row>
    <row r="337" customFormat="false" ht="12.75" hidden="false" customHeight="false" outlineLevel="0" collapsed="false">
      <c r="B337" s="0" t="n">
        <v>320</v>
      </c>
      <c r="C337" s="2" t="n">
        <f aca="false">$C$5*COS(RADIANS(B337))+$C$4</f>
        <v>22.9813332935693</v>
      </c>
      <c r="D337" s="2" t="n">
        <f aca="false">$C$5*SIN(RADIANS(B337))+$D$4</f>
        <v>100.716371709404</v>
      </c>
    </row>
    <row r="338" customFormat="false" ht="12.75" hidden="false" customHeight="false" outlineLevel="0" collapsed="false">
      <c r="B338" s="0" t="n">
        <v>321</v>
      </c>
      <c r="C338" s="2" t="n">
        <f aca="false">$C$5*COS(RADIANS(B338))+$C$4</f>
        <v>23.3143788437091</v>
      </c>
      <c r="D338" s="2" t="n">
        <f aca="false">$C$5*SIN(RADIANS(B338))+$D$4</f>
        <v>101.120388268505</v>
      </c>
    </row>
    <row r="339" customFormat="false" ht="12.75" hidden="false" customHeight="false" outlineLevel="0" collapsed="false">
      <c r="B339" s="0" t="n">
        <v>322</v>
      </c>
      <c r="C339" s="2" t="n">
        <f aca="false">$C$5*COS(RADIANS(B339))+$C$4</f>
        <v>23.6403226082017</v>
      </c>
      <c r="D339" s="2" t="n">
        <f aca="false">$C$5*SIN(RADIANS(B339))+$D$4</f>
        <v>101.53015574023</v>
      </c>
    </row>
    <row r="340" customFormat="false" ht="12.75" hidden="false" customHeight="false" outlineLevel="0" collapsed="false">
      <c r="B340" s="0" t="n">
        <v>323</v>
      </c>
      <c r="C340" s="2" t="n">
        <f aca="false">$C$5*COS(RADIANS(B340))+$C$4</f>
        <v>23.9590653014188</v>
      </c>
      <c r="D340" s="2" t="n">
        <f aca="false">$C$5*SIN(RADIANS(B340))+$D$4</f>
        <v>101.945549305439</v>
      </c>
    </row>
    <row r="341" customFormat="false" ht="12.75" hidden="false" customHeight="false" outlineLevel="0" collapsed="false">
      <c r="B341" s="0" t="n">
        <v>324</v>
      </c>
      <c r="C341" s="2" t="n">
        <f aca="false">$C$5*COS(RADIANS(B341))+$C$4</f>
        <v>24.2705098312484</v>
      </c>
      <c r="D341" s="2" t="n">
        <f aca="false">$C$5*SIN(RADIANS(B341))+$D$4</f>
        <v>102.366442431226</v>
      </c>
    </row>
    <row r="342" customFormat="false" ht="12.75" hidden="false" customHeight="false" outlineLevel="0" collapsed="false">
      <c r="B342" s="0" t="n">
        <v>325</v>
      </c>
      <c r="C342" s="2" t="n">
        <f aca="false">$C$5*COS(RADIANS(B342))+$C$4</f>
        <v>24.5745613286698</v>
      </c>
      <c r="D342" s="2" t="n">
        <f aca="false">$C$5*SIN(RADIANS(B342))+$D$4</f>
        <v>102.792706909469</v>
      </c>
    </row>
    <row r="343" customFormat="false" ht="12.75" hidden="false" customHeight="false" outlineLevel="0" collapsed="false">
      <c r="B343" s="0" t="n">
        <v>326</v>
      </c>
      <c r="C343" s="2" t="n">
        <f aca="false">$C$5*COS(RADIANS(B343))+$C$4</f>
        <v>24.8711271766512</v>
      </c>
      <c r="D343" s="2" t="n">
        <f aca="false">$C$5*SIN(RADIANS(B343))+$D$4</f>
        <v>103.224212895878</v>
      </c>
    </row>
    <row r="344" customFormat="false" ht="12.75" hidden="false" customHeight="false" outlineLevel="0" collapsed="false">
      <c r="B344" s="0" t="n">
        <v>327</v>
      </c>
      <c r="C344" s="2" t="n">
        <f aca="false">$C$5*COS(RADIANS(B344))+$C$4</f>
        <v>25.1601170383627</v>
      </c>
      <c r="D344" s="2" t="n">
        <f aca="false">$C$5*SIN(RADIANS(B344))+$D$4</f>
        <v>103.660828949549</v>
      </c>
    </row>
    <row r="345" customFormat="false" ht="12.75" hidden="false" customHeight="false" outlineLevel="0" collapsed="false">
      <c r="B345" s="0" t="n">
        <v>328</v>
      </c>
      <c r="C345" s="2" t="n">
        <f aca="false">$C$5*COS(RADIANS(B345))+$C$4</f>
        <v>25.4414428846928</v>
      </c>
      <c r="D345" s="2" t="n">
        <f aca="false">$C$5*SIN(RADIANS(B345))+$D$4</f>
        <v>104.102422073004</v>
      </c>
    </row>
    <row r="346" customFormat="false" ht="12.75" hidden="false" customHeight="false" outlineLevel="0" collapsed="false">
      <c r="B346" s="0" t="n">
        <v>329</v>
      </c>
      <c r="C346" s="2" t="n">
        <f aca="false">$C$5*COS(RADIANS(B346))+$C$4</f>
        <v>25.7150190210634</v>
      </c>
      <c r="D346" s="2" t="n">
        <f aca="false">$C$5*SIN(RADIANS(B346))+$D$4</f>
        <v>104.548857752698</v>
      </c>
    </row>
    <row r="347" customFormat="false" ht="12.75" hidden="false" customHeight="false" outlineLevel="0" collapsed="false">
      <c r="B347" s="0" t="n">
        <v>330</v>
      </c>
      <c r="C347" s="2" t="n">
        <f aca="false">$C$5*COS(RADIANS(B347))+$C$4</f>
        <v>25.9807621135332</v>
      </c>
      <c r="D347" s="2" t="n">
        <f aca="false">$C$5*SIN(RADIANS(B347))+$D$4</f>
        <v>105</v>
      </c>
    </row>
    <row r="348" customFormat="false" ht="12.75" hidden="false" customHeight="false" outlineLevel="0" collapsed="false">
      <c r="B348" s="0" t="n">
        <v>331</v>
      </c>
      <c r="C348" s="2" t="n">
        <f aca="false">$C$5*COS(RADIANS(B348))+$C$4</f>
        <v>26.2385912141819</v>
      </c>
      <c r="D348" s="2" t="n">
        <f aca="false">$C$5*SIN(RADIANS(B348))+$D$4</f>
        <v>105.45571139261</v>
      </c>
    </row>
    <row r="349" customFormat="false" ht="12.75" hidden="false" customHeight="false" outlineLevel="0" collapsed="false">
      <c r="B349" s="0" t="n">
        <v>332</v>
      </c>
      <c r="C349" s="2" t="n">
        <f aca="false">$C$5*COS(RADIANS(B349))+$C$4</f>
        <v>26.4884277857678</v>
      </c>
      <c r="D349" s="2" t="n">
        <f aca="false">$C$5*SIN(RADIANS(B349))+$D$4</f>
        <v>105.915853116423</v>
      </c>
    </row>
    <row r="350" customFormat="false" ht="12.75" hidden="false" customHeight="false" outlineLevel="0" collapsed="false">
      <c r="B350" s="0" t="n">
        <v>333</v>
      </c>
      <c r="C350" s="2" t="n">
        <f aca="false">$C$5*COS(RADIANS(B350))+$C$4</f>
        <v>26.730195725651</v>
      </c>
      <c r="D350" s="2" t="n">
        <f aca="false">$C$5*SIN(RADIANS(B350))+$D$4</f>
        <v>106.380285007814</v>
      </c>
    </row>
    <row r="351" customFormat="false" ht="12.75" hidden="false" customHeight="false" outlineLevel="0" collapsed="false">
      <c r="B351" s="0" t="n">
        <v>334</v>
      </c>
      <c r="C351" s="2" t="n">
        <f aca="false">$C$5*COS(RADIANS(B351))+$C$4</f>
        <v>26.963821388975</v>
      </c>
      <c r="D351" s="2" t="n">
        <f aca="false">$C$5*SIN(RADIANS(B351))+$D$4</f>
        <v>106.848865596328</v>
      </c>
    </row>
    <row r="352" customFormat="false" ht="12.75" hidden="false" customHeight="false" outlineLevel="0" collapsed="false">
      <c r="B352" s="0" t="n">
        <v>335</v>
      </c>
      <c r="C352" s="2" t="n">
        <f aca="false">$C$5*COS(RADIANS(B352))+$C$4</f>
        <v>27.1892336110995</v>
      </c>
      <c r="D352" s="2" t="n">
        <f aca="false">$C$5*SIN(RADIANS(B352))+$D$4</f>
        <v>107.321452147779</v>
      </c>
    </row>
    <row r="353" customFormat="false" ht="12.75" hidden="false" customHeight="false" outlineLevel="0" collapsed="false">
      <c r="B353" s="0" t="n">
        <v>336</v>
      </c>
      <c r="C353" s="2" t="n">
        <f aca="false">$C$5*COS(RADIANS(B353))+$C$4</f>
        <v>27.406363729278</v>
      </c>
      <c r="D353" s="2" t="n">
        <f aca="false">$C$5*SIN(RADIANS(B353))+$D$4</f>
        <v>107.797900707726</v>
      </c>
    </row>
    <row r="354" customFormat="false" ht="12.75" hidden="false" customHeight="false" outlineLevel="0" collapsed="false">
      <c r="B354" s="0" t="n">
        <v>337</v>
      </c>
      <c r="C354" s="2" t="n">
        <f aca="false">$C$5*COS(RADIANS(B354))+$C$4</f>
        <v>27.6151456035732</v>
      </c>
      <c r="D354" s="2" t="n">
        <f aca="false">$C$5*SIN(RADIANS(B354))+$D$4</f>
        <v>108.278066145322</v>
      </c>
    </row>
    <row r="355" customFormat="false" ht="12.75" hidden="false" customHeight="false" outlineLevel="0" collapsed="false">
      <c r="B355" s="0" t="n">
        <v>338</v>
      </c>
      <c r="C355" s="2" t="n">
        <f aca="false">$C$5*COS(RADIANS(B355))+$C$4</f>
        <v>27.8155156370036</v>
      </c>
      <c r="D355" s="2" t="n">
        <f aca="false">$C$5*SIN(RADIANS(B355))+$D$4</f>
        <v>108.761802197523</v>
      </c>
    </row>
    <row r="356" customFormat="false" ht="12.75" hidden="false" customHeight="false" outlineLevel="0" collapsed="false">
      <c r="B356" s="0" t="n">
        <v>339</v>
      </c>
      <c r="C356" s="2" t="n">
        <f aca="false">$C$5*COS(RADIANS(B356))+$C$4</f>
        <v>28.007412794916</v>
      </c>
      <c r="D356" s="2" t="n">
        <f aca="false">$C$5*SIN(RADIANS(B356))+$D$4</f>
        <v>109.248961513641</v>
      </c>
    </row>
    <row r="357" customFormat="false" ht="12.75" hidden="false" customHeight="false" outlineLevel="0" collapsed="false">
      <c r="B357" s="0" t="n">
        <v>340</v>
      </c>
      <c r="C357" s="2" t="n">
        <f aca="false">$C$5*COS(RADIANS(B357))+$C$4</f>
        <v>28.1907786235772</v>
      </c>
      <c r="D357" s="2" t="n">
        <f aca="false">$C$5*SIN(RADIANS(B357))+$D$4</f>
        <v>109.73939570023</v>
      </c>
    </row>
    <row r="358" customFormat="false" ht="12.75" hidden="false" customHeight="false" outlineLevel="0" collapsed="false">
      <c r="B358" s="0" t="n">
        <v>341</v>
      </c>
      <c r="C358" s="2" t="n">
        <f aca="false">$C$5*COS(RADIANS(B358))+$C$4</f>
        <v>28.3655572679795</v>
      </c>
      <c r="D358" s="2" t="n">
        <f aca="false">$C$5*SIN(RADIANS(B358))+$D$4</f>
        <v>110.232955366285</v>
      </c>
    </row>
    <row r="359" customFormat="false" ht="12.75" hidden="false" customHeight="false" outlineLevel="0" collapsed="false">
      <c r="B359" s="0" t="n">
        <v>342</v>
      </c>
      <c r="C359" s="2" t="n">
        <f aca="false">$C$5*COS(RADIANS(B359))+$C$4</f>
        <v>28.5316954888546</v>
      </c>
      <c r="D359" s="2" t="n">
        <f aca="false">$C$5*SIN(RADIANS(B359))+$D$4</f>
        <v>110.729490168752</v>
      </c>
    </row>
    <row r="360" customFormat="false" ht="12.75" hidden="false" customHeight="false" outlineLevel="0" collapsed="false">
      <c r="B360" s="0" t="n">
        <v>343</v>
      </c>
      <c r="C360" s="2" t="n">
        <f aca="false">$C$5*COS(RADIANS(B360))+$C$4</f>
        <v>28.6891426788911</v>
      </c>
      <c r="D360" s="2" t="n">
        <f aca="false">$C$5*SIN(RADIANS(B360))+$D$4</f>
        <v>111.228848858318</v>
      </c>
    </row>
    <row r="361" customFormat="false" ht="12.75" hidden="false" customHeight="false" outlineLevel="0" collapsed="false">
      <c r="B361" s="0" t="n">
        <v>344</v>
      </c>
      <c r="C361" s="2" t="n">
        <f aca="false">$C$5*COS(RADIANS(B361))+$C$4</f>
        <v>28.8378508781496</v>
      </c>
      <c r="D361" s="2" t="n">
        <f aca="false">$C$5*SIN(RADIANS(B361))+$D$4</f>
        <v>111.73087932549</v>
      </c>
    </row>
    <row r="362" customFormat="false" ht="12.75" hidden="false" customHeight="false" outlineLevel="0" collapsed="false">
      <c r="B362" s="0" t="n">
        <v>345</v>
      </c>
      <c r="C362" s="2" t="n">
        <f aca="false">$C$5*COS(RADIANS(B362))+$C$4</f>
        <v>28.9777747886721</v>
      </c>
      <c r="D362" s="2" t="n">
        <f aca="false">$C$5*SIN(RADIANS(B362))+$D$4</f>
        <v>112.235428646924</v>
      </c>
    </row>
    <row r="363" customFormat="false" ht="12.75" hidden="false" customHeight="false" outlineLevel="0" collapsed="false">
      <c r="B363" s="0" t="n">
        <v>346</v>
      </c>
      <c r="C363" s="2" t="n">
        <f aca="false">$C$5*COS(RADIANS(B363))+$C$4</f>
        <v>29.1088717882799</v>
      </c>
      <c r="D363" s="2" t="n">
        <f aca="false">$C$5*SIN(RADIANS(B363))+$D$4</f>
        <v>112.74234313201</v>
      </c>
    </row>
    <row r="364" customFormat="false" ht="12.75" hidden="false" customHeight="false" outlineLevel="0" collapsed="false">
      <c r="B364" s="0" t="n">
        <v>347</v>
      </c>
      <c r="C364" s="2" t="n">
        <f aca="false">$C$5*COS(RADIANS(B364))+$C$4</f>
        <v>29.2311019435571</v>
      </c>
      <c r="D364" s="2" t="n">
        <f aca="false">$C$5*SIN(RADIANS(B364))+$D$4</f>
        <v>113.251468369684</v>
      </c>
    </row>
    <row r="365" customFormat="false" ht="12.75" hidden="false" customHeight="false" outlineLevel="0" collapsed="false">
      <c r="B365" s="0" t="n">
        <v>348</v>
      </c>
      <c r="C365" s="2" t="n">
        <f aca="false">$C$5*COS(RADIANS(B365))+$C$4</f>
        <v>29.3444280220142</v>
      </c>
      <c r="D365" s="2" t="n">
        <f aca="false">$C$5*SIN(RADIANS(B365))+$D$4</f>
        <v>113.762649275467</v>
      </c>
    </row>
    <row r="366" customFormat="false" ht="12.75" hidden="false" customHeight="false" outlineLevel="0" collapsed="false">
      <c r="B366" s="0" t="n">
        <v>349</v>
      </c>
      <c r="C366" s="2" t="n">
        <f aca="false">$C$5*COS(RADIANS(B366))+$C$4</f>
        <v>29.4488155034299</v>
      </c>
      <c r="D366" s="2" t="n">
        <f aca="false">$C$5*SIN(RADIANS(B366))+$D$4</f>
        <v>114.275730138704</v>
      </c>
    </row>
    <row r="367" customFormat="false" ht="12.75" hidden="false" customHeight="false" outlineLevel="0" collapsed="false">
      <c r="B367" s="0" t="n">
        <v>350</v>
      </c>
      <c r="C367" s="2" t="n">
        <f aca="false">$C$5*COS(RADIANS(B367))+$C$4</f>
        <v>29.5442325903662</v>
      </c>
      <c r="D367" s="2" t="n">
        <f aca="false">$C$5*SIN(RADIANS(B367))+$D$4</f>
        <v>114.790554669992</v>
      </c>
    </row>
    <row r="368" customFormat="false" ht="12.75" hidden="false" customHeight="false" outlineLevel="0" collapsed="false">
      <c r="B368" s="0" t="n">
        <v>351</v>
      </c>
      <c r="C368" s="2" t="n">
        <f aca="false">$C$5*COS(RADIANS(B368))+$C$4</f>
        <v>29.6306502178541</v>
      </c>
      <c r="D368" s="2" t="n">
        <f aca="false">$C$5*SIN(RADIANS(B368))+$D$4</f>
        <v>115.306966048793</v>
      </c>
    </row>
    <row r="369" customFormat="false" ht="12.75" hidden="false" customHeight="false" outlineLevel="0" collapsed="false">
      <c r="B369" s="0" t="n">
        <v>352</v>
      </c>
      <c r="C369" s="2" t="n">
        <f aca="false">$C$5*COS(RADIANS(B369))+$C$4</f>
        <v>29.7080420622471</v>
      </c>
      <c r="D369" s="2" t="n">
        <f aca="false">$C$5*SIN(RADIANS(B369))+$D$4</f>
        <v>115.824806971198</v>
      </c>
    </row>
    <row r="370" customFormat="false" ht="12.75" hidden="false" customHeight="false" outlineLevel="0" collapsed="false">
      <c r="B370" s="0" t="n">
        <v>353</v>
      </c>
      <c r="C370" s="2" t="n">
        <f aca="false">$C$5*COS(RADIANS(B370))+$C$4</f>
        <v>29.7763845492397</v>
      </c>
      <c r="D370" s="2" t="n">
        <f aca="false">$C$5*SIN(RADIANS(B370))+$D$4</f>
        <v>116.343919697846</v>
      </c>
    </row>
    <row r="371" customFormat="false" ht="12.75" hidden="false" customHeight="false" outlineLevel="0" collapsed="false">
      <c r="B371" s="0" t="n">
        <v>354</v>
      </c>
      <c r="C371" s="2" t="n">
        <f aca="false">$C$5*COS(RADIANS(B371))+$C$4</f>
        <v>29.8356568610482</v>
      </c>
      <c r="D371" s="2" t="n">
        <f aca="false">$C$5*SIN(RADIANS(B371))+$D$4</f>
        <v>116.86414610197</v>
      </c>
    </row>
    <row r="372" customFormat="false" ht="12.75" hidden="false" customHeight="false" outlineLevel="0" collapsed="false">
      <c r="B372" s="0" t="n">
        <v>355</v>
      </c>
      <c r="C372" s="2" t="n">
        <f aca="false">$C$5*COS(RADIANS(B372))+$C$4</f>
        <v>29.8858409427524</v>
      </c>
      <c r="D372" s="2" t="n">
        <f aca="false">$C$5*SIN(RADIANS(B372))+$D$4</f>
        <v>117.38532771757</v>
      </c>
    </row>
    <row r="373" customFormat="false" ht="12.75" hidden="false" customHeight="false" outlineLevel="0" collapsed="false">
      <c r="B373" s="0" t="n">
        <v>356</v>
      </c>
      <c r="C373" s="2" t="n">
        <f aca="false">$C$5*COS(RADIANS(B373))+$C$4</f>
        <v>29.9269215077947</v>
      </c>
      <c r="D373" s="2" t="n">
        <f aca="false">$C$5*SIN(RADIANS(B373))+$D$4</f>
        <v>117.907305787676</v>
      </c>
    </row>
    <row r="374" customFormat="false" ht="12.75" hidden="false" customHeight="false" outlineLevel="0" collapsed="false">
      <c r="B374" s="0" t="n">
        <v>357</v>
      </c>
      <c r="C374" s="2" t="n">
        <f aca="false">$C$5*COS(RADIANS(B374))+$C$4</f>
        <v>29.9588860426372</v>
      </c>
      <c r="D374" s="2" t="n">
        <f aca="false">$C$5*SIN(RADIANS(B374))+$D$4</f>
        <v>118.429921312712</v>
      </c>
    </row>
    <row r="375" customFormat="false" ht="12.75" hidden="false" customHeight="false" outlineLevel="0" collapsed="false">
      <c r="B375" s="0" t="n">
        <v>358</v>
      </c>
      <c r="C375" s="2" t="n">
        <f aca="false">$C$5*COS(RADIANS(B375))+$C$4</f>
        <v>29.9817248105729</v>
      </c>
      <c r="D375" s="2" t="n">
        <f aca="false">$C$5*SIN(RADIANS(B375))+$D$4</f>
        <v>118.953015098925</v>
      </c>
    </row>
    <row r="376" customFormat="false" ht="12.75" hidden="false" customHeight="false" outlineLevel="0" collapsed="false">
      <c r="B376" s="0" t="n">
        <v>359</v>
      </c>
      <c r="C376" s="2" t="n">
        <f aca="false">$C$5*COS(RADIANS(B376))+$C$4</f>
        <v>29.9954308546917</v>
      </c>
      <c r="D376" s="2" t="n">
        <f aca="false">$C$5*SIN(RADIANS(B376))+$D$4</f>
        <v>119.476427806881</v>
      </c>
    </row>
    <row r="377" customFormat="false" ht="12.75" hidden="false" customHeight="false" outlineLevel="0" collapsed="false">
      <c r="B377" s="0" t="n">
        <v>360</v>
      </c>
      <c r="C377" s="2" t="n">
        <f aca="false">$C$5*COS(RADIANS(B377))+$C$4</f>
        <v>30</v>
      </c>
      <c r="D377" s="2" t="n">
        <f aca="false">$C$5*SIN(RADIANS(B377))+$D$4</f>
        <v>120</v>
      </c>
    </row>
  </sheetData>
  <mergeCells count="2">
    <mergeCell ref="B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7:41:37Z</dcterms:created>
  <dc:creator>JIF</dc:creator>
  <dc:description/>
  <dc:language>en-US</dc:language>
  <cp:lastModifiedBy>JIF</cp:lastModifiedBy>
  <dcterms:modified xsi:type="dcterms:W3CDTF">2010-10-17T18:29:56Z</dcterms:modified>
  <cp:revision>0</cp:revision>
  <dc:subject/>
  <dc:title/>
</cp:coreProperties>
</file>